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36</definedName>
    <definedName function="false" hidden="false" localSheetId="0" name="Excel_BuiltIn__FilterDatabase" vbProcedure="false">Sheet1!$A$24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4">
  <si>
    <t xml:space="preserve">10k CHALLENGE 2013/14</t>
  </si>
  <si>
    <t xml:space="preserve">IF YOUR DETAILS ARE INCORRECT, PLEASE SEND UPDATES TO RAYMOND AT raymond@sueray.plus.com FOR CORRECTION</t>
  </si>
  <si>
    <t xml:space="preserve">TOP 10 RANKINGS</t>
  </si>
  <si>
    <t xml:space="preserve">NAME</t>
  </si>
  <si>
    <t xml:space="preserve">BEST TIME in 2012 or FIRST 10K RUN</t>
  </si>
  <si>
    <t xml:space="preserve">BEST TIME BEFORE 1st March 2014</t>
  </si>
  <si>
    <t xml:space="preserve">% IMPROVEMENT</t>
  </si>
  <si>
    <t xml:space="preserve">PLACE</t>
  </si>
  <si>
    <t xml:space="preserve">DATE</t>
  </si>
  <si>
    <t xml:space="preserve">TIME</t>
  </si>
  <si>
    <t xml:space="preserve">Sean</t>
  </si>
  <si>
    <t xml:space="preserve">Hanson</t>
  </si>
  <si>
    <t xml:space="preserve">Abbey Dash</t>
  </si>
  <si>
    <t xml:space="preserve">Manchester</t>
  </si>
  <si>
    <t xml:space="preserve">Emma</t>
  </si>
  <si>
    <t xml:space="preserve">Rocheteau</t>
  </si>
  <si>
    <t xml:space="preserve">Leeds</t>
  </si>
  <si>
    <t xml:space="preserve">York</t>
  </si>
  <si>
    <t xml:space="preserve">Ciaran</t>
  </si>
  <si>
    <t xml:space="preserve">Wilson-Baig</t>
  </si>
  <si>
    <t xml:space="preserve">Helen Windsor</t>
  </si>
  <si>
    <t xml:space="preserve">Joe Percy</t>
  </si>
  <si>
    <t xml:space="preserve">Deborah</t>
  </si>
  <si>
    <t xml:space="preserve">Kirkbride</t>
  </si>
  <si>
    <t xml:space="preserve">Overgate</t>
  </si>
  <si>
    <t xml:space="preserve">David</t>
  </si>
  <si>
    <t xml:space="preserve">Ingle (jrn)</t>
  </si>
  <si>
    <t xml:space="preserve">Nicola</t>
  </si>
  <si>
    <t xml:space="preserve">Scholey</t>
  </si>
  <si>
    <t xml:space="preserve">Vincent</t>
  </si>
  <si>
    <t xml:space="preserve">Jane</t>
  </si>
  <si>
    <t xml:space="preserve">Dacre</t>
  </si>
  <si>
    <t xml:space="preserve">Elizabeth</t>
  </si>
  <si>
    <t xml:space="preserve">Sanderson</t>
  </si>
  <si>
    <t xml:space="preserve">Harrogate</t>
  </si>
  <si>
    <t xml:space="preserve">Craig</t>
  </si>
  <si>
    <t xml:space="preserve">Empsall</t>
  </si>
  <si>
    <t xml:space="preserve">ALL MEMBERS RANKINGS AFTER 28/02/2014</t>
  </si>
  <si>
    <t xml:space="preserve">Andrea</t>
  </si>
  <si>
    <t xml:space="preserve">Ackroyd</t>
  </si>
  <si>
    <t xml:space="preserve">Mike</t>
  </si>
  <si>
    <t xml:space="preserve">Aylott</t>
  </si>
  <si>
    <t xml:space="preserve">Bradford</t>
  </si>
  <si>
    <t xml:space="preserve">Jude</t>
  </si>
  <si>
    <t xml:space="preserve">Baines</t>
  </si>
  <si>
    <t xml:space="preserve">Ryan</t>
  </si>
  <si>
    <t xml:space="preserve">Barker</t>
  </si>
  <si>
    <t xml:space="preserve">Blackpool</t>
  </si>
  <si>
    <t xml:space="preserve">Paul</t>
  </si>
  <si>
    <t xml:space="preserve">Berry</t>
  </si>
  <si>
    <t xml:space="preserve">Mick</t>
  </si>
  <si>
    <t xml:space="preserve">Birro</t>
  </si>
  <si>
    <t xml:space="preserve">Harewood</t>
  </si>
  <si>
    <t xml:space="preserve">Simon</t>
  </si>
  <si>
    <t xml:space="preserve">Briggs</t>
  </si>
  <si>
    <t xml:space="preserve">Broadley</t>
  </si>
  <si>
    <t xml:space="preserve">Michelle</t>
  </si>
  <si>
    <t xml:space="preserve">Catherine</t>
  </si>
  <si>
    <t xml:space="preserve">Brown</t>
  </si>
  <si>
    <t xml:space="preserve">Dameon</t>
  </si>
  <si>
    <t xml:space="preserve">Julie</t>
  </si>
  <si>
    <t xml:space="preserve">Bullick</t>
  </si>
  <si>
    <t xml:space="preserve">Jeffrey</t>
  </si>
  <si>
    <t xml:space="preserve">Bulmer</t>
  </si>
  <si>
    <t xml:space="preserve">Chris</t>
  </si>
  <si>
    <t xml:space="preserve">Burrell</t>
  </si>
  <si>
    <t xml:space="preserve">Gareth</t>
  </si>
  <si>
    <t xml:space="preserve">Harogate</t>
  </si>
  <si>
    <t xml:space="preserve">Jerome</t>
  </si>
  <si>
    <t xml:space="preserve">Castelow</t>
  </si>
  <si>
    <t xml:space="preserve">Frank</t>
  </si>
  <si>
    <t xml:space="preserve">Chislett</t>
  </si>
  <si>
    <t xml:space="preserve">Kathie</t>
  </si>
  <si>
    <t xml:space="preserve">Clarke</t>
  </si>
  <si>
    <t xml:space="preserve">Fiona</t>
  </si>
  <si>
    <t xml:space="preserve">Cooke</t>
  </si>
  <si>
    <t xml:space="preserve">Richard</t>
  </si>
  <si>
    <t xml:space="preserve">Corney</t>
  </si>
  <si>
    <t xml:space="preserve">Sue</t>
  </si>
  <si>
    <t xml:space="preserve">Sharon</t>
  </si>
  <si>
    <t xml:space="preserve">Cousen</t>
  </si>
  <si>
    <t xml:space="preserve">Matthew</t>
  </si>
  <si>
    <t xml:space="preserve">Cowton</t>
  </si>
  <si>
    <t xml:space="preserve">Sally</t>
  </si>
  <si>
    <t xml:space="preserve">Linda</t>
  </si>
  <si>
    <t xml:space="preserve">Crabtree</t>
  </si>
  <si>
    <t xml:space="preserve">Mark</t>
  </si>
  <si>
    <t xml:space="preserve">Joseph</t>
  </si>
  <si>
    <t xml:space="preserve">Crossfield</t>
  </si>
  <si>
    <t xml:space="preserve">Ben</t>
  </si>
  <si>
    <t xml:space="preserve">Crowther</t>
  </si>
  <si>
    <t xml:space="preserve">Geoff</t>
  </si>
  <si>
    <t xml:space="preserve">Cumber</t>
  </si>
  <si>
    <t xml:space="preserve">Askern</t>
  </si>
  <si>
    <t xml:space="preserve">Sarah</t>
  </si>
  <si>
    <t xml:space="preserve">Sunny</t>
  </si>
  <si>
    <t xml:space="preserve">Curwen</t>
  </si>
  <si>
    <t xml:space="preserve">Loch Ness</t>
  </si>
  <si>
    <t xml:space="preserve">Darby</t>
  </si>
  <si>
    <t xml:space="preserve">Cath</t>
  </si>
  <si>
    <t xml:space="preserve">Dawson</t>
  </si>
  <si>
    <t xml:space="preserve">Margaret</t>
  </si>
  <si>
    <t xml:space="preserve">Deacon</t>
  </si>
  <si>
    <t xml:space="preserve">Eugene</t>
  </si>
  <si>
    <t xml:space="preserve">Dowling</t>
  </si>
  <si>
    <t xml:space="preserve">Steve</t>
  </si>
  <si>
    <t xml:space="preserve">Eldridge</t>
  </si>
  <si>
    <t xml:space="preserve">Huddersfield</t>
  </si>
  <si>
    <t xml:space="preserve">Ruth</t>
  </si>
  <si>
    <t xml:space="preserve">Fortune</t>
  </si>
  <si>
    <t xml:space="preserve">Sheffield</t>
  </si>
  <si>
    <t xml:space="preserve">00/09/2013</t>
  </si>
  <si>
    <t xml:space="preserve">Judith</t>
  </si>
  <si>
    <t xml:space="preserve">Geldard</t>
  </si>
  <si>
    <t xml:space="preserve">Gordon</t>
  </si>
  <si>
    <t xml:space="preserve">John</t>
  </si>
  <si>
    <t xml:space="preserve">Greenwood</t>
  </si>
  <si>
    <t xml:space="preserve">Philip</t>
  </si>
  <si>
    <t xml:space="preserve">Grimes</t>
  </si>
  <si>
    <t xml:space="preserve">Haigh</t>
  </si>
  <si>
    <t xml:space="preserve">Martin</t>
  </si>
  <si>
    <t xml:space="preserve">Raymond</t>
  </si>
  <si>
    <t xml:space="preserve">Hall</t>
  </si>
  <si>
    <t xml:space="preserve">Rob</t>
  </si>
  <si>
    <t xml:space="preserve">Hardcastle</t>
  </si>
  <si>
    <t xml:space="preserve">Wetherby</t>
  </si>
  <si>
    <t xml:space="preserve">Stephen</t>
  </si>
  <si>
    <t xml:space="preserve">Hare</t>
  </si>
  <si>
    <t xml:space="preserve">Joanne</t>
  </si>
  <si>
    <t xml:space="preserve">Helliwell</t>
  </si>
  <si>
    <t xml:space="preserve">Robert</t>
  </si>
  <si>
    <t xml:space="preserve">Hick</t>
  </si>
  <si>
    <t xml:space="preserve">Thomas</t>
  </si>
  <si>
    <t xml:space="preserve">Hinchliff</t>
  </si>
  <si>
    <t xml:space="preserve">Peter</t>
  </si>
  <si>
    <t xml:space="preserve">Hindson</t>
  </si>
  <si>
    <t xml:space="preserve">Claire</t>
  </si>
  <si>
    <t xml:space="preserve">Holden</t>
  </si>
  <si>
    <t xml:space="preserve">Jenny</t>
  </si>
  <si>
    <t xml:space="preserve">Hopkinson</t>
  </si>
  <si>
    <t xml:space="preserve">Hunt</t>
  </si>
  <si>
    <t xml:space="preserve">Ingle</t>
  </si>
  <si>
    <t xml:space="preserve">Andrew</t>
  </si>
  <si>
    <t xml:space="preserve">Irving</t>
  </si>
  <si>
    <t xml:space="preserve">Johnson</t>
  </si>
  <si>
    <t xml:space="preserve">Salford</t>
  </si>
  <si>
    <t xml:space="preserve">Jowitt</t>
  </si>
  <si>
    <t xml:space="preserve">Dewsbury</t>
  </si>
  <si>
    <t xml:space="preserve">Sam</t>
  </si>
  <si>
    <t xml:space="preserve">Kerfoot-Roberts</t>
  </si>
  <si>
    <t xml:space="preserve">Kidd</t>
  </si>
  <si>
    <t xml:space="preserve">Christopher</t>
  </si>
  <si>
    <t xml:space="preserve">Virginia</t>
  </si>
  <si>
    <t xml:space="preserve">Lewin</t>
  </si>
  <si>
    <t xml:space="preserve">James</t>
  </si>
  <si>
    <t xml:space="preserve">Lynch</t>
  </si>
  <si>
    <t xml:space="preserve">Mattinson</t>
  </si>
  <si>
    <t xml:space="preserve">McCarthy</t>
  </si>
  <si>
    <t xml:space="preserve">Simone</t>
  </si>
  <si>
    <t xml:space="preserve">McIntyre</t>
  </si>
  <si>
    <t xml:space="preserve">Luke</t>
  </si>
  <si>
    <t xml:space="preserve">Meleschko</t>
  </si>
  <si>
    <t xml:space="preserve">Keith</t>
  </si>
  <si>
    <t xml:space="preserve">Midgley</t>
  </si>
  <si>
    <t xml:space="preserve">Jonathgan</t>
  </si>
  <si>
    <t xml:space="preserve">Millard</t>
  </si>
  <si>
    <t xml:space="preserve">Darren</t>
  </si>
  <si>
    <t xml:space="preserve">Miller</t>
  </si>
  <si>
    <t xml:space="preserve">Mitchell</t>
  </si>
  <si>
    <t xml:space="preserve">Murphy</t>
  </si>
  <si>
    <t xml:space="preserve">Adrian</t>
  </si>
  <si>
    <t xml:space="preserve">Normanton</t>
  </si>
  <si>
    <t xml:space="preserve">Nutton</t>
  </si>
  <si>
    <t xml:space="preserve">Peel</t>
  </si>
  <si>
    <t xml:space="preserve">Plunkett</t>
  </si>
  <si>
    <t xml:space="preserve">Nertherthong</t>
  </si>
  <si>
    <t xml:space="preserve">Jonathan</t>
  </si>
  <si>
    <t xml:space="preserve">Pollard</t>
  </si>
  <si>
    <t xml:space="preserve">Rainbow</t>
  </si>
  <si>
    <t xml:space="preserve">Reeve</t>
  </si>
  <si>
    <t xml:space="preserve">Heath</t>
  </si>
  <si>
    <t xml:space="preserve">Reilly</t>
  </si>
  <si>
    <t xml:space="preserve">Helen</t>
  </si>
  <si>
    <t xml:space="preserve">Roby</t>
  </si>
  <si>
    <t xml:space="preserve">Marc</t>
  </si>
  <si>
    <t xml:space="preserve">William</t>
  </si>
  <si>
    <t xml:space="preserve">Sage</t>
  </si>
  <si>
    <t xml:space="preserve">Vanessa</t>
  </si>
  <si>
    <t xml:space="preserve">Sears</t>
  </si>
  <si>
    <t xml:space="preserve">Subhash</t>
  </si>
  <si>
    <t xml:space="preserve">Sharma</t>
  </si>
  <si>
    <t xml:space="preserve">Kimberley</t>
  </si>
  <si>
    <t xml:space="preserve">Sheddon</t>
  </si>
  <si>
    <t xml:space="preserve">Steven</t>
  </si>
  <si>
    <t xml:space="preserve">Sladdin</t>
  </si>
  <si>
    <t xml:space="preserve">Carl</t>
  </si>
  <si>
    <t xml:space="preserve">Smith</t>
  </si>
  <si>
    <t xml:space="preserve">Michael</t>
  </si>
  <si>
    <t xml:space="preserve">Spence</t>
  </si>
  <si>
    <t xml:space="preserve">St Romaine</t>
  </si>
  <si>
    <t xml:space="preserve">Sutcliffe</t>
  </si>
  <si>
    <t xml:space="preserve">Krzystof</t>
  </si>
  <si>
    <t xml:space="preserve">Swedrowski</t>
  </si>
  <si>
    <t xml:space="preserve">Rachel</t>
  </si>
  <si>
    <t xml:space="preserve">Sykes</t>
  </si>
  <si>
    <t xml:space="preserve">Andy</t>
  </si>
  <si>
    <t xml:space="preserve">Thorpe</t>
  </si>
  <si>
    <t xml:space="preserve">Dene</t>
  </si>
  <si>
    <t xml:space="preserve">Townend</t>
  </si>
  <si>
    <t xml:space="preserve">Bradley</t>
  </si>
  <si>
    <t xml:space="preserve">Traviss</t>
  </si>
  <si>
    <t xml:space="preserve">Adam</t>
  </si>
  <si>
    <t xml:space="preserve">Walker</t>
  </si>
  <si>
    <t xml:space="preserve">Lara</t>
  </si>
  <si>
    <t xml:space="preserve">Wantenaar</t>
  </si>
  <si>
    <t xml:space="preserve">Wells</t>
  </si>
  <si>
    <t xml:space="preserve">Phillip</t>
  </si>
  <si>
    <t xml:space="preserve">Whettlock</t>
  </si>
  <si>
    <t xml:space="preserve">Ian</t>
  </si>
  <si>
    <t xml:space="preserve">Whitehouse</t>
  </si>
  <si>
    <t xml:space="preserve">Wiggins</t>
  </si>
  <si>
    <t xml:space="preserve">Carol</t>
  </si>
  <si>
    <t xml:space="preserve">Wilgoose</t>
  </si>
  <si>
    <t xml:space="preserve">Colw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32"/>
    <col collapsed="false" customWidth="true" hidden="false" outlineLevel="0" max="3" min="3" style="0" width="13.99"/>
    <col collapsed="false" customWidth="true" hidden="false" outlineLevel="0" max="4" min="4" style="0" width="10.66"/>
    <col collapsed="false" customWidth="true" hidden="false" outlineLevel="0" max="5" min="5" style="0" width="8.55"/>
    <col collapsed="false" customWidth="true" hidden="false" outlineLevel="0" max="6" min="6" style="0" width="13.43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5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7" t="s">
        <v>6</v>
      </c>
    </row>
    <row r="6" customFormat="false" ht="13.2" hidden="false" customHeight="false" outlineLevel="0" collapsed="false">
      <c r="A6" s="4"/>
      <c r="B6" s="4"/>
      <c r="C6" s="8" t="s">
        <v>7</v>
      </c>
      <c r="D6" s="8" t="s">
        <v>8</v>
      </c>
      <c r="E6" s="9" t="s">
        <v>9</v>
      </c>
      <c r="F6" s="8" t="s">
        <v>7</v>
      </c>
      <c r="G6" s="8" t="s">
        <v>8</v>
      </c>
      <c r="H6" s="8" t="s">
        <v>9</v>
      </c>
      <c r="I6" s="7"/>
    </row>
    <row r="7" customFormat="false" ht="13.2" hidden="false" customHeight="false" outlineLevel="0" collapsed="false">
      <c r="A7" s="10" t="s">
        <v>10</v>
      </c>
      <c r="B7" s="10" t="s">
        <v>11</v>
      </c>
      <c r="C7" s="8" t="s">
        <v>12</v>
      </c>
      <c r="D7" s="11" t="n">
        <v>41231</v>
      </c>
      <c r="E7" s="12" t="n">
        <v>0.0435185185185185</v>
      </c>
      <c r="F7" s="8" t="s">
        <v>13</v>
      </c>
      <c r="G7" s="11" t="n">
        <v>41420</v>
      </c>
      <c r="H7" s="13" t="n">
        <v>0.0337847222222222</v>
      </c>
      <c r="I7" s="14" t="n">
        <f aca="false">(1-H7/E7)*100</f>
        <v>22.3670212765957</v>
      </c>
    </row>
    <row r="8" customFormat="false" ht="13.2" hidden="false" customHeight="false" outlineLevel="0" collapsed="false">
      <c r="A8" s="10" t="s">
        <v>14</v>
      </c>
      <c r="B8" s="10" t="s">
        <v>15</v>
      </c>
      <c r="C8" s="8" t="s">
        <v>16</v>
      </c>
      <c r="D8" s="11" t="n">
        <v>41098</v>
      </c>
      <c r="E8" s="12" t="n">
        <v>0.0467013888888889</v>
      </c>
      <c r="F8" s="8" t="s">
        <v>17</v>
      </c>
      <c r="G8" s="11" t="n">
        <v>41490</v>
      </c>
      <c r="H8" s="13" t="n">
        <v>0.0384490740740741</v>
      </c>
      <c r="I8" s="14" t="n">
        <f aca="false">(1-H8/E8)*100</f>
        <v>17.6703841387856</v>
      </c>
    </row>
    <row r="9" customFormat="false" ht="13.2" hidden="false" customHeight="false" outlineLevel="0" collapsed="false">
      <c r="A9" s="10" t="s">
        <v>18</v>
      </c>
      <c r="B9" s="10" t="s">
        <v>19</v>
      </c>
      <c r="C9" s="8" t="s">
        <v>20</v>
      </c>
      <c r="D9" s="11" t="n">
        <v>41094</v>
      </c>
      <c r="E9" s="13" t="n">
        <v>0.030462962962963</v>
      </c>
      <c r="F9" s="8" t="s">
        <v>21</v>
      </c>
      <c r="G9" s="11" t="n">
        <v>41442</v>
      </c>
      <c r="H9" s="13" t="n">
        <v>0.0267939814814815</v>
      </c>
      <c r="I9" s="14" t="n">
        <f aca="false">(1-H9/E9)*100</f>
        <v>12.0440729483283</v>
      </c>
    </row>
    <row r="10" customFormat="false" ht="13.2" hidden="false" customHeight="false" outlineLevel="0" collapsed="false">
      <c r="A10" s="10" t="s">
        <v>22</v>
      </c>
      <c r="B10" s="10" t="s">
        <v>23</v>
      </c>
      <c r="C10" s="8" t="s">
        <v>24</v>
      </c>
      <c r="D10" s="11" t="n">
        <v>41378</v>
      </c>
      <c r="E10" s="12" t="n">
        <v>0.0466319444444444</v>
      </c>
      <c r="F10" s="8" t="s">
        <v>12</v>
      </c>
      <c r="G10" s="11" t="n">
        <v>41595</v>
      </c>
      <c r="H10" s="13" t="n">
        <v>0.0411111111111111</v>
      </c>
      <c r="I10" s="14" t="n">
        <f aca="false">(1-H10/E10)*100</f>
        <v>11.8391660461653</v>
      </c>
    </row>
    <row r="11" customFormat="false" ht="13.2" hidden="false" customHeight="false" outlineLevel="0" collapsed="false">
      <c r="A11" s="10" t="s">
        <v>25</v>
      </c>
      <c r="B11" s="10" t="s">
        <v>26</v>
      </c>
      <c r="C11" s="8" t="s">
        <v>20</v>
      </c>
      <c r="D11" s="11" t="n">
        <v>41094</v>
      </c>
      <c r="E11" s="13" t="n">
        <v>0.0347222222222222</v>
      </c>
      <c r="F11" s="8" t="s">
        <v>20</v>
      </c>
      <c r="G11" s="11" t="n">
        <v>41458</v>
      </c>
      <c r="H11" s="13" t="n">
        <v>0.0308680555555556</v>
      </c>
      <c r="I11" s="14" t="n">
        <f aca="false">(1-H11/E11)*100</f>
        <v>11.1</v>
      </c>
    </row>
    <row r="12" customFormat="false" ht="13.2" hidden="false" customHeight="false" outlineLevel="0" collapsed="false">
      <c r="A12" s="10" t="s">
        <v>27</v>
      </c>
      <c r="B12" s="10" t="s">
        <v>28</v>
      </c>
      <c r="C12" s="8" t="s">
        <v>24</v>
      </c>
      <c r="D12" s="11" t="n">
        <v>41378</v>
      </c>
      <c r="E12" s="12" t="n">
        <v>0.0447916666666667</v>
      </c>
      <c r="F12" s="8" t="s">
        <v>12</v>
      </c>
      <c r="G12" s="11" t="n">
        <v>41595</v>
      </c>
      <c r="H12" s="13" t="n">
        <v>0.040150462962963</v>
      </c>
      <c r="I12" s="14" t="n">
        <f aca="false">(1-H12/E12)*100</f>
        <v>10.3617571059431</v>
      </c>
    </row>
    <row r="13" customFormat="false" ht="13.2" hidden="false" customHeight="false" outlineLevel="0" collapsed="false">
      <c r="A13" s="15" t="s">
        <v>14</v>
      </c>
      <c r="B13" s="15" t="s">
        <v>29</v>
      </c>
      <c r="C13" s="8" t="s">
        <v>20</v>
      </c>
      <c r="D13" s="11" t="n">
        <v>41094</v>
      </c>
      <c r="E13" s="13" t="n">
        <v>0.0352314814814815</v>
      </c>
      <c r="F13" s="8" t="s">
        <v>21</v>
      </c>
      <c r="G13" s="11" t="n">
        <v>41442</v>
      </c>
      <c r="H13" s="13" t="n">
        <v>0.0315856481481482</v>
      </c>
      <c r="I13" s="14" t="n">
        <f aca="false">(1-H13/E13)*100</f>
        <v>10.3482260183968</v>
      </c>
    </row>
    <row r="14" customFormat="false" ht="13.2" hidden="false" customHeight="false" outlineLevel="0" collapsed="false">
      <c r="A14" s="10" t="s">
        <v>30</v>
      </c>
      <c r="B14" s="10" t="s">
        <v>31</v>
      </c>
      <c r="C14" s="8" t="s">
        <v>24</v>
      </c>
      <c r="D14" s="11" t="n">
        <v>41378</v>
      </c>
      <c r="E14" s="12" t="n">
        <v>0.0436342592592593</v>
      </c>
      <c r="F14" s="8" t="s">
        <v>12</v>
      </c>
      <c r="G14" s="11" t="n">
        <v>41595</v>
      </c>
      <c r="H14" s="13" t="n">
        <v>0.0393287037037037</v>
      </c>
      <c r="I14" s="14" t="n">
        <f aca="false">(1-H14/E14)*100</f>
        <v>9.86737400530504</v>
      </c>
    </row>
    <row r="15" customFormat="false" ht="13.2" hidden="false" customHeight="false" outlineLevel="0" collapsed="false">
      <c r="A15" s="10" t="s">
        <v>32</v>
      </c>
      <c r="B15" s="10" t="s">
        <v>33</v>
      </c>
      <c r="C15" s="8" t="s">
        <v>34</v>
      </c>
      <c r="D15" s="11" t="n">
        <v>41112</v>
      </c>
      <c r="E15" s="13" t="n">
        <v>0.0326736111111111</v>
      </c>
      <c r="F15" s="8" t="s">
        <v>12</v>
      </c>
      <c r="G15" s="11" t="n">
        <v>41595</v>
      </c>
      <c r="H15" s="13" t="n">
        <v>0.0294907407407407</v>
      </c>
      <c r="I15" s="14" t="n">
        <f aca="false">(1-H15/E15)*100</f>
        <v>9.74140984767975</v>
      </c>
    </row>
    <row r="16" customFormat="false" ht="13.2" hidden="false" customHeight="false" outlineLevel="0" collapsed="false">
      <c r="A16" s="15" t="s">
        <v>35</v>
      </c>
      <c r="B16" s="15" t="s">
        <v>36</v>
      </c>
      <c r="C16" s="16" t="s">
        <v>24</v>
      </c>
      <c r="D16" s="11" t="n">
        <v>41378</v>
      </c>
      <c r="E16" s="13" t="n">
        <v>0.0291087962962963</v>
      </c>
      <c r="F16" s="8" t="s">
        <v>12</v>
      </c>
      <c r="G16" s="11" t="n">
        <v>41595</v>
      </c>
      <c r="H16" s="13" t="n">
        <v>0.026875</v>
      </c>
      <c r="I16" s="14" t="n">
        <f aca="false">(1-H16/E16)*100</f>
        <v>7.67395626242545</v>
      </c>
    </row>
    <row r="17" customFormat="false" ht="13.2" hidden="false" customHeight="false" outlineLevel="0" collapsed="false">
      <c r="A17" s="17" t="s">
        <v>37</v>
      </c>
      <c r="B17" s="17"/>
      <c r="C17" s="17"/>
      <c r="D17" s="17"/>
      <c r="E17" s="17"/>
      <c r="F17" s="17"/>
      <c r="G17" s="17"/>
      <c r="H17" s="17"/>
      <c r="I17" s="17"/>
    </row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3.2" hidden="false" customHeight="true" outlineLevel="0" collapsed="false">
      <c r="A19" s="4" t="s">
        <v>3</v>
      </c>
      <c r="B19" s="4"/>
      <c r="C19" s="5" t="s">
        <v>4</v>
      </c>
      <c r="D19" s="5"/>
      <c r="E19" s="5"/>
      <c r="F19" s="6" t="s">
        <v>5</v>
      </c>
      <c r="G19" s="6"/>
      <c r="H19" s="6"/>
      <c r="I19" s="7" t="s">
        <v>6</v>
      </c>
    </row>
    <row r="20" customFormat="false" ht="13.2" hidden="false" customHeight="false" outlineLevel="0" collapsed="false">
      <c r="A20" s="4"/>
      <c r="B20" s="4"/>
      <c r="C20" s="8" t="s">
        <v>7</v>
      </c>
      <c r="D20" s="8" t="s">
        <v>8</v>
      </c>
      <c r="E20" s="9" t="s">
        <v>9</v>
      </c>
      <c r="F20" s="8" t="s">
        <v>7</v>
      </c>
      <c r="G20" s="8" t="s">
        <v>8</v>
      </c>
      <c r="H20" s="8" t="s">
        <v>9</v>
      </c>
      <c r="I20" s="7"/>
    </row>
    <row r="21" customFormat="false" ht="13.2" hidden="false" customHeight="false" outlineLevel="0" collapsed="false">
      <c r="A21" s="18" t="s">
        <v>38</v>
      </c>
      <c r="B21" s="18" t="s">
        <v>39</v>
      </c>
      <c r="C21" s="8" t="s">
        <v>12</v>
      </c>
      <c r="D21" s="11" t="n">
        <v>41231</v>
      </c>
      <c r="E21" s="13" t="n">
        <v>0.037025462962963</v>
      </c>
      <c r="F21" s="8" t="s">
        <v>12</v>
      </c>
      <c r="G21" s="11" t="n">
        <v>41595</v>
      </c>
      <c r="H21" s="13" t="n">
        <v>0.0364236111111111</v>
      </c>
      <c r="I21" s="14" t="n">
        <f aca="false">(1-H21/E21)*100</f>
        <v>1.625507971241</v>
      </c>
    </row>
    <row r="22" customFormat="false" ht="13.2" hidden="false" customHeight="false" outlineLevel="0" collapsed="false">
      <c r="A22" s="10" t="s">
        <v>40</v>
      </c>
      <c r="B22" s="10" t="s">
        <v>41</v>
      </c>
      <c r="C22" s="8" t="s">
        <v>42</v>
      </c>
      <c r="D22" s="11" t="n">
        <v>41392</v>
      </c>
      <c r="E22" s="13" t="n">
        <v>0.0283101851851852</v>
      </c>
      <c r="F22" s="8"/>
      <c r="G22" s="11"/>
      <c r="H22" s="13"/>
      <c r="I22" s="14"/>
    </row>
    <row r="23" customFormat="false" ht="13.2" hidden="false" customHeight="false" outlineLevel="0" collapsed="false">
      <c r="A23" s="10" t="s">
        <v>43</v>
      </c>
      <c r="B23" s="10" t="s">
        <v>44</v>
      </c>
      <c r="C23" s="8" t="s">
        <v>24</v>
      </c>
      <c r="D23" s="11" t="n">
        <v>41378</v>
      </c>
      <c r="E23" s="12" t="n">
        <v>0.0454513888888889</v>
      </c>
      <c r="F23" s="8" t="s">
        <v>12</v>
      </c>
      <c r="G23" s="11" t="n">
        <v>41595</v>
      </c>
      <c r="H23" s="12" t="n">
        <v>0.0447337962962963</v>
      </c>
      <c r="I23" s="14" t="n">
        <f aca="false">(1-H23/E23)*100</f>
        <v>1.57881334351924</v>
      </c>
    </row>
    <row r="24" customFormat="false" ht="13.2" hidden="false" customHeight="false" outlineLevel="0" collapsed="false">
      <c r="A24" s="10" t="s">
        <v>45</v>
      </c>
      <c r="B24" s="10" t="s">
        <v>46</v>
      </c>
      <c r="C24" s="8" t="s">
        <v>24</v>
      </c>
      <c r="D24" s="11" t="n">
        <v>41014</v>
      </c>
      <c r="E24" s="13" t="n">
        <v>0.0250925925925926</v>
      </c>
      <c r="F24" s="8" t="s">
        <v>47</v>
      </c>
      <c r="G24" s="11" t="n">
        <v>41517</v>
      </c>
      <c r="H24" s="13" t="n">
        <v>0.025</v>
      </c>
      <c r="I24" s="14" t="n">
        <f aca="false">(1-H24/E24)*100</f>
        <v>0.369003690036907</v>
      </c>
    </row>
    <row r="25" customFormat="false" ht="13.2" hidden="false" customHeight="false" outlineLevel="0" collapsed="false">
      <c r="A25" s="10" t="s">
        <v>48</v>
      </c>
      <c r="B25" s="10" t="s">
        <v>49</v>
      </c>
      <c r="C25" s="8" t="s">
        <v>21</v>
      </c>
      <c r="D25" s="11" t="n">
        <v>41442</v>
      </c>
      <c r="E25" s="13" t="n">
        <v>0.0277662037037037</v>
      </c>
      <c r="F25" s="8" t="s">
        <v>20</v>
      </c>
      <c r="G25" s="11" t="n">
        <v>41458</v>
      </c>
      <c r="H25" s="13" t="n">
        <v>0.0279861111111111</v>
      </c>
      <c r="I25" s="14" t="n">
        <f aca="false">(1-H25/E25)*100</f>
        <v>-0.791996665277184</v>
      </c>
    </row>
    <row r="26" customFormat="false" ht="13.2" hidden="false" customHeight="false" outlineLevel="0" collapsed="false">
      <c r="A26" s="10" t="s">
        <v>50</v>
      </c>
      <c r="B26" s="10" t="s">
        <v>51</v>
      </c>
      <c r="C26" s="8" t="s">
        <v>52</v>
      </c>
      <c r="D26" s="11" t="n">
        <v>41392</v>
      </c>
      <c r="E26" s="13" t="n">
        <v>0.0411342592592593</v>
      </c>
      <c r="F26" s="8" t="s">
        <v>21</v>
      </c>
      <c r="G26" s="11" t="n">
        <v>41442</v>
      </c>
      <c r="H26" s="13" t="n">
        <v>0.0386689814814815</v>
      </c>
      <c r="I26" s="14" t="n">
        <f aca="false">(1-H26/E26)*100</f>
        <v>5.99324704558245</v>
      </c>
    </row>
    <row r="27" customFormat="false" ht="13.2" hidden="false" customHeight="false" outlineLevel="0" collapsed="false">
      <c r="A27" s="10" t="s">
        <v>53</v>
      </c>
      <c r="B27" s="10" t="s">
        <v>54</v>
      </c>
      <c r="C27" s="8" t="s">
        <v>21</v>
      </c>
      <c r="D27" s="11" t="n">
        <v>41442</v>
      </c>
      <c r="E27" s="13" t="n">
        <v>0.0299652777777778</v>
      </c>
      <c r="F27" s="8" t="s">
        <v>20</v>
      </c>
      <c r="G27" s="11" t="n">
        <v>41458</v>
      </c>
      <c r="H27" s="13" t="n">
        <v>0.0309953703703704</v>
      </c>
      <c r="I27" s="14" t="n">
        <f aca="false">(1-H27/E27)*100</f>
        <v>-3.43762070297413</v>
      </c>
    </row>
    <row r="28" customFormat="false" ht="13.2" hidden="false" customHeight="false" outlineLevel="0" collapsed="false">
      <c r="A28" s="10" t="s">
        <v>25</v>
      </c>
      <c r="B28" s="10" t="s">
        <v>55</v>
      </c>
      <c r="C28" s="8" t="s">
        <v>24</v>
      </c>
      <c r="D28" s="11" t="n">
        <v>41378</v>
      </c>
      <c r="E28" s="13" t="n">
        <v>0.0342476851851852</v>
      </c>
      <c r="F28" s="8" t="s">
        <v>12</v>
      </c>
      <c r="G28" s="11" t="n">
        <v>41595</v>
      </c>
      <c r="H28" s="13" t="n">
        <v>0.0326273148148148</v>
      </c>
      <c r="I28" s="14" t="n">
        <f aca="false">(1-H28/E28)*100</f>
        <v>4.73132815140249</v>
      </c>
    </row>
    <row r="29" customFormat="false" ht="13.2" hidden="false" customHeight="false" outlineLevel="0" collapsed="false">
      <c r="A29" s="10" t="s">
        <v>56</v>
      </c>
      <c r="B29" s="10" t="s">
        <v>55</v>
      </c>
      <c r="C29" s="8" t="s">
        <v>12</v>
      </c>
      <c r="D29" s="11" t="n">
        <v>41231</v>
      </c>
      <c r="E29" s="13" t="n">
        <v>0.0349421296296296</v>
      </c>
      <c r="F29" s="8" t="s">
        <v>21</v>
      </c>
      <c r="G29" s="11" t="n">
        <v>41442</v>
      </c>
      <c r="H29" s="13" t="n">
        <v>0.0363425925925926</v>
      </c>
      <c r="I29" s="14" t="n">
        <f aca="false">(1-H29/E29)*100</f>
        <v>-4.0079496522027</v>
      </c>
    </row>
    <row r="30" customFormat="false" ht="13.2" hidden="false" customHeight="false" outlineLevel="0" collapsed="false">
      <c r="A30" s="10" t="s">
        <v>57</v>
      </c>
      <c r="B30" s="10" t="s">
        <v>58</v>
      </c>
      <c r="C30" s="8" t="s">
        <v>21</v>
      </c>
      <c r="D30" s="11" t="n">
        <v>41442</v>
      </c>
      <c r="E30" s="13" t="n">
        <v>0.0368865740740741</v>
      </c>
      <c r="F30" s="8"/>
      <c r="G30" s="11"/>
      <c r="H30" s="13"/>
      <c r="I30" s="14"/>
    </row>
    <row r="31" customFormat="false" ht="13.2" hidden="false" customHeight="false" outlineLevel="0" collapsed="false">
      <c r="A31" s="10" t="s">
        <v>59</v>
      </c>
      <c r="B31" s="10" t="s">
        <v>58</v>
      </c>
      <c r="C31" s="8" t="s">
        <v>24</v>
      </c>
      <c r="D31" s="11" t="n">
        <v>41378</v>
      </c>
      <c r="E31" s="12" t="n">
        <v>0.0518981481481481</v>
      </c>
      <c r="F31" s="8" t="s">
        <v>16</v>
      </c>
      <c r="G31" s="11" t="n">
        <v>41469</v>
      </c>
      <c r="H31" s="12" t="n">
        <v>0.0495486111111111</v>
      </c>
      <c r="I31" s="14" t="n">
        <f aca="false">(1-H31/E31)*100</f>
        <v>4.5272078501338</v>
      </c>
    </row>
    <row r="32" customFormat="false" ht="13.2" hidden="false" customHeight="false" outlineLevel="0" collapsed="false">
      <c r="A32" s="10" t="s">
        <v>60</v>
      </c>
      <c r="B32" s="10" t="s">
        <v>61</v>
      </c>
      <c r="C32" s="8" t="s">
        <v>12</v>
      </c>
      <c r="D32" s="11" t="n">
        <v>41231</v>
      </c>
      <c r="E32" s="13" t="n">
        <v>0.0398726851851852</v>
      </c>
      <c r="F32" s="8" t="s">
        <v>12</v>
      </c>
      <c r="G32" s="11" t="n">
        <v>41595</v>
      </c>
      <c r="H32" s="13" t="n">
        <v>0.0405787037037037</v>
      </c>
      <c r="I32" s="14" t="n">
        <f aca="false">(1-H32/E32)*100</f>
        <v>-1.77068214804064</v>
      </c>
    </row>
    <row r="33" customFormat="false" ht="13.2" hidden="false" customHeight="false" outlineLevel="0" collapsed="false">
      <c r="A33" s="10" t="s">
        <v>62</v>
      </c>
      <c r="B33" s="10" t="s">
        <v>63</v>
      </c>
      <c r="C33" s="8" t="s">
        <v>12</v>
      </c>
      <c r="D33" s="11" t="n">
        <v>41231</v>
      </c>
      <c r="E33" s="13" t="n">
        <v>0.0367592592592593</v>
      </c>
      <c r="F33" s="8"/>
      <c r="G33" s="11"/>
      <c r="H33" s="13"/>
      <c r="I33" s="14"/>
    </row>
    <row r="34" customFormat="false" ht="13.2" hidden="false" customHeight="false" outlineLevel="0" collapsed="false">
      <c r="A34" s="10" t="s">
        <v>64</v>
      </c>
      <c r="B34" s="10" t="s">
        <v>65</v>
      </c>
      <c r="C34" s="8" t="s">
        <v>12</v>
      </c>
      <c r="D34" s="11" t="n">
        <v>41231</v>
      </c>
      <c r="E34" s="13" t="n">
        <v>0.0371412037037037</v>
      </c>
      <c r="F34" s="8" t="s">
        <v>20</v>
      </c>
      <c r="G34" s="11" t="n">
        <v>41458</v>
      </c>
      <c r="H34" s="13" t="n">
        <v>0.0371759259259259</v>
      </c>
      <c r="I34" s="14" t="n">
        <f aca="false">(1-H34/E34)*100</f>
        <v>-0.093487067622311</v>
      </c>
    </row>
    <row r="35" customFormat="false" ht="13.2" hidden="false" customHeight="false" outlineLevel="0" collapsed="false">
      <c r="A35" s="10" t="s">
        <v>66</v>
      </c>
      <c r="B35" s="10" t="s">
        <v>65</v>
      </c>
      <c r="C35" s="8" t="s">
        <v>12</v>
      </c>
      <c r="D35" s="11" t="n">
        <v>41231</v>
      </c>
      <c r="E35" s="13" t="n">
        <v>0.0244444444444444</v>
      </c>
      <c r="F35" s="8" t="s">
        <v>67</v>
      </c>
      <c r="G35" s="11" t="n">
        <v>41476</v>
      </c>
      <c r="H35" s="13" t="n">
        <v>0.0258680555555556</v>
      </c>
      <c r="I35" s="14" t="n">
        <f aca="false">(1-H35/E35)*100</f>
        <v>-5.82386363636365</v>
      </c>
    </row>
    <row r="36" customFormat="false" ht="13.2" hidden="false" customHeight="false" outlineLevel="0" collapsed="false">
      <c r="A36" s="10" t="s">
        <v>68</v>
      </c>
      <c r="B36" s="10" t="s">
        <v>69</v>
      </c>
      <c r="C36" s="8" t="s">
        <v>20</v>
      </c>
      <c r="D36" s="11" t="n">
        <v>41094</v>
      </c>
      <c r="E36" s="13" t="n">
        <v>0.0263310185185185</v>
      </c>
      <c r="F36" s="8"/>
      <c r="G36" s="11"/>
      <c r="H36" s="13"/>
      <c r="I36" s="14"/>
    </row>
    <row r="37" customFormat="false" ht="13.2" hidden="false" customHeight="false" outlineLevel="0" collapsed="false">
      <c r="A37" s="10" t="s">
        <v>70</v>
      </c>
      <c r="B37" s="10" t="s">
        <v>71</v>
      </c>
      <c r="C37" s="8" t="s">
        <v>42</v>
      </c>
      <c r="D37" s="11" t="n">
        <v>40993</v>
      </c>
      <c r="E37" s="13" t="n">
        <v>0.0324421296296296</v>
      </c>
      <c r="F37" s="8" t="s">
        <v>21</v>
      </c>
      <c r="G37" s="11" t="n">
        <v>41442</v>
      </c>
      <c r="H37" s="13" t="n">
        <v>0.0388773148148148</v>
      </c>
      <c r="I37" s="14" t="n">
        <f aca="false">(1-H37/E37)*100</f>
        <v>-19.835890117731</v>
      </c>
    </row>
    <row r="38" customFormat="false" ht="13.2" hidden="false" customHeight="false" outlineLevel="0" collapsed="false">
      <c r="A38" s="10" t="s">
        <v>72</v>
      </c>
      <c r="B38" s="10" t="s">
        <v>73</v>
      </c>
      <c r="C38" s="8" t="s">
        <v>52</v>
      </c>
      <c r="D38" s="11" t="n">
        <v>41392</v>
      </c>
      <c r="E38" s="12" t="n">
        <v>0.0427430555555556</v>
      </c>
      <c r="F38" s="8" t="s">
        <v>12</v>
      </c>
      <c r="G38" s="11" t="n">
        <v>41595</v>
      </c>
      <c r="H38" s="13" t="n">
        <v>0.0414814814814815</v>
      </c>
      <c r="I38" s="14" t="n">
        <f aca="false">(1-H38/E38)*100</f>
        <v>2.95152992147306</v>
      </c>
    </row>
    <row r="39" customFormat="false" ht="13.2" hidden="false" customHeight="false" outlineLevel="0" collapsed="false">
      <c r="A39" s="10" t="s">
        <v>74</v>
      </c>
      <c r="B39" s="10" t="s">
        <v>75</v>
      </c>
      <c r="C39" s="8" t="s">
        <v>12</v>
      </c>
      <c r="D39" s="11" t="n">
        <v>41595</v>
      </c>
      <c r="E39" s="13" t="n">
        <v>0.0294328703703704</v>
      </c>
      <c r="F39" s="8"/>
      <c r="G39" s="11"/>
      <c r="H39" s="12"/>
      <c r="I39" s="14"/>
    </row>
    <row r="40" customFormat="false" ht="13.2" hidden="false" customHeight="false" outlineLevel="0" collapsed="false">
      <c r="A40" s="10" t="s">
        <v>76</v>
      </c>
      <c r="B40" s="10" t="s">
        <v>77</v>
      </c>
      <c r="C40" s="8" t="s">
        <v>20</v>
      </c>
      <c r="D40" s="11" t="n">
        <v>41094</v>
      </c>
      <c r="E40" s="13" t="n">
        <v>0.0370601851851852</v>
      </c>
      <c r="F40" s="8" t="s">
        <v>20</v>
      </c>
      <c r="G40" s="11" t="n">
        <v>41458</v>
      </c>
      <c r="H40" s="13" t="n">
        <v>0.0342476851851852</v>
      </c>
      <c r="I40" s="14" t="n">
        <f aca="false">(1-H40/E40)*100</f>
        <v>7.58900687070582</v>
      </c>
    </row>
    <row r="41" customFormat="false" ht="13.2" hidden="false" customHeight="false" outlineLevel="0" collapsed="false">
      <c r="A41" s="10" t="s">
        <v>78</v>
      </c>
      <c r="B41" s="10" t="s">
        <v>77</v>
      </c>
      <c r="C41" s="8" t="s">
        <v>21</v>
      </c>
      <c r="D41" s="11" t="n">
        <v>41442</v>
      </c>
      <c r="E41" s="13" t="n">
        <v>0.0388541666666667</v>
      </c>
      <c r="F41" s="8"/>
      <c r="G41" s="11"/>
      <c r="H41" s="13"/>
      <c r="I41" s="14"/>
    </row>
    <row r="42" customFormat="false" ht="13.2" hidden="false" customHeight="false" outlineLevel="0" collapsed="false">
      <c r="A42" s="10" t="s">
        <v>79</v>
      </c>
      <c r="B42" s="10" t="s">
        <v>80</v>
      </c>
      <c r="C42" s="8" t="s">
        <v>12</v>
      </c>
      <c r="D42" s="11" t="n">
        <v>41231</v>
      </c>
      <c r="E42" s="13" t="n">
        <v>0.0353240740740741</v>
      </c>
      <c r="F42" s="8" t="s">
        <v>20</v>
      </c>
      <c r="G42" s="11" t="n">
        <v>41458</v>
      </c>
      <c r="H42" s="13" t="n">
        <v>0.0343402777777778</v>
      </c>
      <c r="I42" s="14" t="n">
        <f aca="false">(1-H42/E42)*100</f>
        <v>2.7850589777195</v>
      </c>
    </row>
    <row r="43" customFormat="false" ht="13.2" hidden="false" customHeight="false" outlineLevel="0" collapsed="false">
      <c r="A43" s="10" t="s">
        <v>81</v>
      </c>
      <c r="B43" s="10" t="s">
        <v>82</v>
      </c>
      <c r="C43" s="8" t="s">
        <v>21</v>
      </c>
      <c r="D43" s="11" t="n">
        <v>41442</v>
      </c>
      <c r="E43" s="13" t="n">
        <v>0.0278240740740741</v>
      </c>
      <c r="F43" s="8" t="s">
        <v>20</v>
      </c>
      <c r="G43" s="11" t="n">
        <v>41458</v>
      </c>
      <c r="H43" s="13" t="n">
        <v>0.027974537037037</v>
      </c>
      <c r="I43" s="14" t="n">
        <f aca="false">(1-H43/E43)*100</f>
        <v>-0.540765391014975</v>
      </c>
    </row>
    <row r="44" customFormat="false" ht="13.2" hidden="false" customHeight="false" outlineLevel="0" collapsed="false">
      <c r="A44" s="10" t="s">
        <v>83</v>
      </c>
      <c r="B44" s="10" t="s">
        <v>82</v>
      </c>
      <c r="C44" s="8" t="s">
        <v>24</v>
      </c>
      <c r="D44" s="11" t="n">
        <v>41014</v>
      </c>
      <c r="E44" s="13" t="n">
        <v>0.0331018518518519</v>
      </c>
      <c r="F44" s="8" t="s">
        <v>21</v>
      </c>
      <c r="G44" s="11" t="n">
        <v>41442</v>
      </c>
      <c r="H44" s="13" t="n">
        <v>0.0335185185185185</v>
      </c>
      <c r="I44" s="14" t="n">
        <f aca="false">(1-H44/E44)*100</f>
        <v>-1.25874125874126</v>
      </c>
    </row>
    <row r="45" customFormat="false" ht="13.2" hidden="false" customHeight="false" outlineLevel="0" collapsed="false">
      <c r="A45" s="15" t="s">
        <v>84</v>
      </c>
      <c r="B45" s="15" t="s">
        <v>85</v>
      </c>
      <c r="C45" s="8" t="s">
        <v>21</v>
      </c>
      <c r="D45" s="11" t="n">
        <v>41078</v>
      </c>
      <c r="E45" s="13" t="n">
        <v>0.0327199074074074</v>
      </c>
      <c r="F45" s="8"/>
      <c r="G45" s="11"/>
      <c r="H45" s="13"/>
      <c r="I45" s="14"/>
    </row>
    <row r="46" customFormat="false" ht="13.2" hidden="false" customHeight="false" outlineLevel="0" collapsed="false">
      <c r="A46" s="10" t="s">
        <v>86</v>
      </c>
      <c r="B46" s="10" t="s">
        <v>85</v>
      </c>
      <c r="C46" s="8" t="s">
        <v>12</v>
      </c>
      <c r="D46" s="11" t="n">
        <v>41231</v>
      </c>
      <c r="E46" s="13" t="n">
        <v>0.0262731481481482</v>
      </c>
      <c r="F46" s="8" t="s">
        <v>20</v>
      </c>
      <c r="G46" s="11" t="n">
        <v>41458</v>
      </c>
      <c r="H46" s="13" t="n">
        <v>0.0266319444444444</v>
      </c>
      <c r="I46" s="14" t="n">
        <f aca="false">(1-H46/E46)*100</f>
        <v>-1.36563876651981</v>
      </c>
    </row>
    <row r="47" customFormat="false" ht="13.2" hidden="false" customHeight="false" outlineLevel="0" collapsed="false">
      <c r="A47" s="10" t="s">
        <v>87</v>
      </c>
      <c r="B47" s="10" t="s">
        <v>88</v>
      </c>
      <c r="C47" s="8" t="s">
        <v>12</v>
      </c>
      <c r="D47" s="11" t="n">
        <v>41392</v>
      </c>
      <c r="E47" s="13" t="n">
        <v>0.0261226851851852</v>
      </c>
      <c r="F47" s="8"/>
      <c r="G47" s="8"/>
      <c r="H47" s="13"/>
      <c r="I47" s="14"/>
    </row>
    <row r="48" customFormat="false" ht="13.2" hidden="false" customHeight="false" outlineLevel="0" collapsed="false">
      <c r="A48" s="10" t="s">
        <v>89</v>
      </c>
      <c r="B48" s="10" t="s">
        <v>90</v>
      </c>
      <c r="C48" s="8" t="s">
        <v>12</v>
      </c>
      <c r="D48" s="11" t="n">
        <v>41231</v>
      </c>
      <c r="E48" s="13" t="n">
        <v>0.0224421296296296</v>
      </c>
      <c r="F48" s="8"/>
      <c r="G48" s="11"/>
      <c r="H48" s="13"/>
      <c r="I48" s="14"/>
    </row>
    <row r="49" customFormat="false" ht="13.2" hidden="false" customHeight="false" outlineLevel="0" collapsed="false">
      <c r="A49" s="10" t="s">
        <v>91</v>
      </c>
      <c r="B49" s="10" t="s">
        <v>92</v>
      </c>
      <c r="C49" s="8" t="s">
        <v>93</v>
      </c>
      <c r="D49" s="11" t="n">
        <v>41045</v>
      </c>
      <c r="E49" s="13" t="n">
        <v>0.0282175925925926</v>
      </c>
      <c r="F49" s="8" t="s">
        <v>93</v>
      </c>
      <c r="G49" s="11" t="n">
        <v>41409</v>
      </c>
      <c r="H49" s="13" t="n">
        <v>0.0280902777777778</v>
      </c>
      <c r="I49" s="14" t="n">
        <f aca="false">(1-H49/E49)*100</f>
        <v>0.45118949958981</v>
      </c>
    </row>
    <row r="50" customFormat="false" ht="13.2" hidden="false" customHeight="false" outlineLevel="0" collapsed="false">
      <c r="A50" s="10" t="s">
        <v>94</v>
      </c>
      <c r="B50" s="10" t="s">
        <v>92</v>
      </c>
      <c r="C50" s="8" t="s">
        <v>93</v>
      </c>
      <c r="D50" s="11" t="n">
        <v>41045</v>
      </c>
      <c r="E50" s="13" t="n">
        <v>0.0262962962962963</v>
      </c>
      <c r="F50" s="8" t="s">
        <v>93</v>
      </c>
      <c r="G50" s="11" t="n">
        <v>41409</v>
      </c>
      <c r="H50" s="13" t="n">
        <v>0.0261458333333333</v>
      </c>
      <c r="I50" s="14" t="n">
        <f aca="false">(1-H50/E50)*100</f>
        <v>0.57218309859155</v>
      </c>
    </row>
    <row r="51" customFormat="false" ht="13.2" hidden="false" customHeight="false" outlineLevel="0" collapsed="false">
      <c r="A51" s="10" t="s">
        <v>95</v>
      </c>
      <c r="B51" s="10" t="s">
        <v>96</v>
      </c>
      <c r="C51" s="8" t="s">
        <v>97</v>
      </c>
      <c r="D51" s="11" t="n">
        <v>41546</v>
      </c>
      <c r="E51" s="13" t="n">
        <v>0.0305439814814815</v>
      </c>
      <c r="F51" s="8"/>
      <c r="G51" s="11"/>
      <c r="H51" s="13"/>
      <c r="I51" s="14"/>
    </row>
    <row r="52" customFormat="false" ht="13.2" hidden="false" customHeight="false" outlineLevel="0" collapsed="false">
      <c r="A52" s="10" t="s">
        <v>30</v>
      </c>
      <c r="B52" s="10" t="s">
        <v>31</v>
      </c>
      <c r="C52" s="8" t="s">
        <v>24</v>
      </c>
      <c r="D52" s="11" t="n">
        <v>41378</v>
      </c>
      <c r="E52" s="12" t="n">
        <v>0.0436342592592593</v>
      </c>
      <c r="F52" s="8" t="s">
        <v>12</v>
      </c>
      <c r="G52" s="11" t="n">
        <v>41595</v>
      </c>
      <c r="H52" s="13" t="n">
        <v>0.0393287037037037</v>
      </c>
      <c r="I52" s="14" t="n">
        <f aca="false">(1-H52/E52)*100</f>
        <v>9.86737400530504</v>
      </c>
    </row>
    <row r="53" customFormat="false" ht="13.2" hidden="false" customHeight="false" outlineLevel="0" collapsed="false">
      <c r="A53" s="10" t="s">
        <v>27</v>
      </c>
      <c r="B53" s="10" t="s">
        <v>98</v>
      </c>
      <c r="C53" s="8" t="s">
        <v>12</v>
      </c>
      <c r="D53" s="11" t="n">
        <v>41231</v>
      </c>
      <c r="E53" s="12" t="n">
        <v>0.0449421296296296</v>
      </c>
      <c r="F53" s="8"/>
      <c r="G53" s="11"/>
      <c r="H53" s="12"/>
      <c r="I53" s="14"/>
    </row>
    <row r="54" customFormat="false" ht="13.2" hidden="false" customHeight="false" outlineLevel="0" collapsed="false">
      <c r="A54" s="10" t="s">
        <v>99</v>
      </c>
      <c r="B54" s="10" t="s">
        <v>100</v>
      </c>
      <c r="C54" s="8" t="s">
        <v>21</v>
      </c>
      <c r="D54" s="11" t="n">
        <v>41442</v>
      </c>
      <c r="E54" s="13" t="n">
        <v>0.0295833333333333</v>
      </c>
      <c r="F54" s="8" t="s">
        <v>16</v>
      </c>
      <c r="G54" s="11" t="n">
        <v>41469</v>
      </c>
      <c r="H54" s="13" t="n">
        <v>0.0287731481481481</v>
      </c>
      <c r="I54" s="14" t="n">
        <f aca="false">(1-H54/E54)*100</f>
        <v>2.73865414710487</v>
      </c>
    </row>
    <row r="55" customFormat="false" ht="13.2" hidden="false" customHeight="false" outlineLevel="0" collapsed="false">
      <c r="A55" s="10" t="s">
        <v>101</v>
      </c>
      <c r="B55" s="10" t="s">
        <v>102</v>
      </c>
      <c r="C55" s="8" t="s">
        <v>21</v>
      </c>
      <c r="D55" s="11" t="n">
        <v>41078</v>
      </c>
      <c r="E55" s="13" t="n">
        <v>0.0389930555555556</v>
      </c>
      <c r="F55" s="8" t="s">
        <v>12</v>
      </c>
      <c r="G55" s="11" t="n">
        <v>41595</v>
      </c>
      <c r="H55" s="13" t="n">
        <v>0.0363425925925926</v>
      </c>
      <c r="I55" s="14" t="n">
        <f aca="false">(1-H55/E55)*100</f>
        <v>6.79726921935291</v>
      </c>
    </row>
    <row r="56" customFormat="false" ht="13.2" hidden="false" customHeight="false" outlineLevel="0" collapsed="false">
      <c r="A56" s="15" t="s">
        <v>103</v>
      </c>
      <c r="B56" s="15" t="s">
        <v>104</v>
      </c>
      <c r="C56" s="16" t="s">
        <v>21</v>
      </c>
      <c r="D56" s="11" t="n">
        <v>41078</v>
      </c>
      <c r="E56" s="13" t="n">
        <v>0.0358333333333333</v>
      </c>
      <c r="F56" s="8" t="s">
        <v>20</v>
      </c>
      <c r="G56" s="11" t="n">
        <v>41458</v>
      </c>
      <c r="H56" s="13" t="n">
        <v>0.0344444444444444</v>
      </c>
      <c r="I56" s="14" t="n">
        <f aca="false">(1-H56/E56)*100</f>
        <v>3.87596899224807</v>
      </c>
    </row>
    <row r="57" customFormat="false" ht="13.2" hidden="false" customHeight="false" outlineLevel="0" collapsed="false">
      <c r="A57" s="15" t="s">
        <v>105</v>
      </c>
      <c r="B57" s="15" t="s">
        <v>106</v>
      </c>
      <c r="C57" s="16" t="s">
        <v>107</v>
      </c>
      <c r="D57" s="11" t="n">
        <v>41329</v>
      </c>
      <c r="E57" s="13" t="n">
        <v>0.0313888888888889</v>
      </c>
      <c r="F57" s="8" t="s">
        <v>20</v>
      </c>
      <c r="G57" s="11" t="n">
        <v>41458</v>
      </c>
      <c r="H57" s="13" t="n">
        <v>0.0294791666666667</v>
      </c>
      <c r="I57" s="14" t="n">
        <f aca="false">(1-H57/E57)*100</f>
        <v>6.08407079646017</v>
      </c>
    </row>
    <row r="58" customFormat="false" ht="13.2" hidden="false" customHeight="false" outlineLevel="0" collapsed="false">
      <c r="A58" s="15" t="s">
        <v>35</v>
      </c>
      <c r="B58" s="15" t="s">
        <v>36</v>
      </c>
      <c r="C58" s="16" t="s">
        <v>24</v>
      </c>
      <c r="D58" s="11" t="n">
        <v>41378</v>
      </c>
      <c r="E58" s="13" t="n">
        <v>0.0291087962962963</v>
      </c>
      <c r="F58" s="8" t="s">
        <v>12</v>
      </c>
      <c r="G58" s="11" t="n">
        <v>41595</v>
      </c>
      <c r="H58" s="13" t="n">
        <v>0.026875</v>
      </c>
      <c r="I58" s="14" t="n">
        <f aca="false">(1-H58/E58)*100</f>
        <v>7.67395626242545</v>
      </c>
    </row>
    <row r="59" customFormat="false" ht="13.2" hidden="false" customHeight="false" outlineLevel="0" collapsed="false">
      <c r="A59" s="10" t="s">
        <v>108</v>
      </c>
      <c r="B59" s="10" t="s">
        <v>109</v>
      </c>
      <c r="C59" s="8" t="s">
        <v>110</v>
      </c>
      <c r="D59" s="11" t="s">
        <v>111</v>
      </c>
      <c r="E59" s="13" t="n">
        <v>0.0416550925925926</v>
      </c>
      <c r="F59" s="8" t="s">
        <v>12</v>
      </c>
      <c r="G59" s="11" t="n">
        <v>41595</v>
      </c>
      <c r="H59" s="13" t="n">
        <v>0.0390740740740741</v>
      </c>
      <c r="I59" s="14" t="n">
        <f aca="false">(1-H59/E59)*100</f>
        <v>6.196165601556</v>
      </c>
    </row>
    <row r="60" customFormat="false" ht="13.2" hidden="false" customHeight="false" outlineLevel="0" collapsed="false">
      <c r="A60" s="10" t="s">
        <v>112</v>
      </c>
      <c r="B60" s="10" t="s">
        <v>113</v>
      </c>
      <c r="C60" s="8" t="s">
        <v>21</v>
      </c>
      <c r="D60" s="11" t="n">
        <v>41078</v>
      </c>
      <c r="E60" s="12" t="n">
        <v>0.0459722222222222</v>
      </c>
      <c r="F60" s="8"/>
      <c r="G60" s="11"/>
      <c r="H60" s="12"/>
      <c r="I60" s="14"/>
    </row>
    <row r="61" customFormat="false" ht="13.2" hidden="false" customHeight="false" outlineLevel="0" collapsed="false">
      <c r="A61" s="10" t="s">
        <v>64</v>
      </c>
      <c r="B61" s="10" t="s">
        <v>114</v>
      </c>
      <c r="C61" s="8" t="s">
        <v>21</v>
      </c>
      <c r="D61" s="11" t="n">
        <v>41442</v>
      </c>
      <c r="E61" s="13" t="n">
        <v>0.0334953703703704</v>
      </c>
      <c r="F61" s="8"/>
      <c r="G61" s="11"/>
      <c r="H61" s="13"/>
      <c r="I61" s="14"/>
    </row>
    <row r="62" customFormat="false" ht="13.2" hidden="false" customHeight="false" outlineLevel="0" collapsed="false">
      <c r="A62" s="15" t="s">
        <v>115</v>
      </c>
      <c r="B62" s="15" t="s">
        <v>116</v>
      </c>
      <c r="C62" s="8" t="s">
        <v>21</v>
      </c>
      <c r="D62" s="11" t="n">
        <v>41078</v>
      </c>
      <c r="E62" s="13" t="n">
        <v>0.0306134259259259</v>
      </c>
      <c r="F62" s="8" t="s">
        <v>21</v>
      </c>
      <c r="G62" s="11" t="n">
        <v>41442</v>
      </c>
      <c r="H62" s="13" t="n">
        <v>0.030462962962963</v>
      </c>
      <c r="I62" s="14" t="n">
        <f aca="false">(1-H62/E62)*100</f>
        <v>0.491493383742914</v>
      </c>
    </row>
    <row r="63" customFormat="false" ht="13.2" hidden="false" customHeight="false" outlineLevel="0" collapsed="false">
      <c r="A63" s="10" t="s">
        <v>117</v>
      </c>
      <c r="B63" s="10" t="s">
        <v>118</v>
      </c>
      <c r="C63" s="8" t="s">
        <v>21</v>
      </c>
      <c r="D63" s="11" t="n">
        <v>41442</v>
      </c>
      <c r="E63" s="13" t="n">
        <v>0.0280902777777778</v>
      </c>
      <c r="F63" s="8"/>
      <c r="G63" s="11"/>
      <c r="H63" s="13"/>
      <c r="I63" s="14"/>
    </row>
    <row r="64" customFormat="false" ht="13.2" hidden="false" customHeight="false" outlineLevel="0" collapsed="false">
      <c r="A64" s="15" t="s">
        <v>25</v>
      </c>
      <c r="B64" s="15" t="s">
        <v>119</v>
      </c>
      <c r="C64" s="16" t="s">
        <v>20</v>
      </c>
      <c r="D64" s="11" t="n">
        <v>41094</v>
      </c>
      <c r="E64" s="13" t="n">
        <v>0.0290162037037037</v>
      </c>
      <c r="F64" s="8" t="s">
        <v>12</v>
      </c>
      <c r="G64" s="11" t="n">
        <v>41595</v>
      </c>
      <c r="H64" s="13" t="n">
        <v>0.0277893518518519</v>
      </c>
      <c r="I64" s="14" t="n">
        <f aca="false">(1-H64/E64)*100</f>
        <v>4.22816114878339</v>
      </c>
    </row>
    <row r="65" customFormat="false" ht="13.2" hidden="false" customHeight="false" outlineLevel="0" collapsed="false">
      <c r="A65" s="10" t="s">
        <v>120</v>
      </c>
      <c r="B65" s="10" t="s">
        <v>119</v>
      </c>
      <c r="C65" s="8" t="s">
        <v>21</v>
      </c>
      <c r="D65" s="11" t="n">
        <v>41078</v>
      </c>
      <c r="E65" s="13" t="n">
        <v>0.0351388888888889</v>
      </c>
      <c r="F65" s="8" t="s">
        <v>20</v>
      </c>
      <c r="G65" s="11" t="n">
        <v>41458</v>
      </c>
      <c r="H65" s="13" t="n">
        <v>0.0354050925925926</v>
      </c>
      <c r="I65" s="14" t="n">
        <f aca="false">(1-H65/E65)*100</f>
        <v>-0.757575757575735</v>
      </c>
    </row>
    <row r="66" customFormat="false" ht="13.2" hidden="false" customHeight="false" outlineLevel="0" collapsed="false">
      <c r="A66" s="10" t="s">
        <v>121</v>
      </c>
      <c r="B66" s="10" t="s">
        <v>122</v>
      </c>
      <c r="C66" s="8" t="s">
        <v>24</v>
      </c>
      <c r="D66" s="11" t="n">
        <v>41014</v>
      </c>
      <c r="E66" s="13" t="n">
        <v>0.0292013888888889</v>
      </c>
      <c r="F66" s="8"/>
      <c r="G66" s="11"/>
      <c r="H66" s="13"/>
      <c r="I66" s="14"/>
    </row>
    <row r="67" customFormat="false" ht="13.2" hidden="false" customHeight="false" outlineLevel="0" collapsed="false">
      <c r="A67" s="10" t="s">
        <v>10</v>
      </c>
      <c r="B67" s="10" t="s">
        <v>11</v>
      </c>
      <c r="C67" s="8" t="s">
        <v>12</v>
      </c>
      <c r="D67" s="11" t="n">
        <v>41231</v>
      </c>
      <c r="E67" s="12" t="n">
        <v>0.0435185185185185</v>
      </c>
      <c r="F67" s="8" t="s">
        <v>13</v>
      </c>
      <c r="G67" s="11" t="n">
        <v>41420</v>
      </c>
      <c r="H67" s="13" t="n">
        <v>0.0337847222222222</v>
      </c>
      <c r="I67" s="14" t="n">
        <f aca="false">(1-H67/E67)*100</f>
        <v>22.3670212765957</v>
      </c>
    </row>
    <row r="68" customFormat="false" ht="13.2" hidden="false" customHeight="false" outlineLevel="0" collapsed="false">
      <c r="A68" s="10" t="s">
        <v>123</v>
      </c>
      <c r="B68" s="10" t="s">
        <v>124</v>
      </c>
      <c r="C68" s="8" t="s">
        <v>125</v>
      </c>
      <c r="D68" s="11" t="n">
        <v>41161</v>
      </c>
      <c r="E68" s="13" t="n">
        <v>0.0283564814814815</v>
      </c>
      <c r="F68" s="8" t="s">
        <v>21</v>
      </c>
      <c r="G68" s="11" t="n">
        <v>41442</v>
      </c>
      <c r="H68" s="13" t="n">
        <v>0.0276041666666667</v>
      </c>
      <c r="I68" s="14" t="n">
        <f aca="false">(1-H68/E68)*100</f>
        <v>2.65306122448981</v>
      </c>
    </row>
    <row r="69" customFormat="false" ht="13.2" hidden="false" customHeight="false" outlineLevel="0" collapsed="false">
      <c r="A69" s="10" t="s">
        <v>126</v>
      </c>
      <c r="B69" s="10" t="s">
        <v>127</v>
      </c>
      <c r="C69" s="8" t="s">
        <v>20</v>
      </c>
      <c r="D69" s="11" t="n">
        <v>41094</v>
      </c>
      <c r="E69" s="13" t="n">
        <v>0.0343981481481481</v>
      </c>
      <c r="F69" s="8"/>
      <c r="G69" s="11"/>
      <c r="H69" s="13"/>
      <c r="I69" s="14"/>
    </row>
    <row r="70" customFormat="false" ht="13.2" hidden="false" customHeight="false" outlineLevel="0" collapsed="false">
      <c r="A70" s="10" t="s">
        <v>128</v>
      </c>
      <c r="B70" s="10" t="s">
        <v>129</v>
      </c>
      <c r="C70" s="8" t="s">
        <v>12</v>
      </c>
      <c r="D70" s="11" t="n">
        <v>41231</v>
      </c>
      <c r="E70" s="13" t="n">
        <v>0.0343055555555556</v>
      </c>
      <c r="F70" s="8" t="s">
        <v>12</v>
      </c>
      <c r="G70" s="11" t="n">
        <v>41595</v>
      </c>
      <c r="H70" s="13" t="n">
        <v>0.0362152777777778</v>
      </c>
      <c r="I70" s="14" t="n">
        <f aca="false">(1-H70/E70)*100</f>
        <v>-5.56680161943319</v>
      </c>
    </row>
    <row r="71" customFormat="false" ht="13.2" hidden="false" customHeight="false" outlineLevel="0" collapsed="false">
      <c r="A71" s="10" t="s">
        <v>130</v>
      </c>
      <c r="B71" s="10" t="s">
        <v>131</v>
      </c>
      <c r="C71" s="8" t="s">
        <v>12</v>
      </c>
      <c r="D71" s="11" t="n">
        <v>41231</v>
      </c>
      <c r="E71" s="13" t="n">
        <v>0.0313773148148148</v>
      </c>
      <c r="F71" s="8" t="s">
        <v>20</v>
      </c>
      <c r="G71" s="11" t="n">
        <v>41458</v>
      </c>
      <c r="H71" s="13" t="n">
        <v>0.0320601851851852</v>
      </c>
      <c r="I71" s="14" t="n">
        <f aca="false">(1-H71/E71)*100</f>
        <v>-2.17631870158614</v>
      </c>
    </row>
    <row r="72" customFormat="false" ht="13.2" hidden="false" customHeight="false" outlineLevel="0" collapsed="false">
      <c r="A72" s="10" t="s">
        <v>132</v>
      </c>
      <c r="B72" s="10" t="s">
        <v>133</v>
      </c>
      <c r="C72" s="8" t="s">
        <v>21</v>
      </c>
      <c r="D72" s="11" t="n">
        <v>41442</v>
      </c>
      <c r="E72" s="13" t="n">
        <v>0.0285763888888889</v>
      </c>
      <c r="F72" s="8" t="s">
        <v>16</v>
      </c>
      <c r="G72" s="11" t="n">
        <v>41469</v>
      </c>
      <c r="H72" s="13" t="n">
        <v>0.0275231481481481</v>
      </c>
      <c r="I72" s="14" t="n">
        <f aca="false">(1-H72/E72)*100</f>
        <v>3.68570271364925</v>
      </c>
    </row>
    <row r="73" customFormat="false" ht="13.2" hidden="false" customHeight="false" outlineLevel="0" collapsed="false">
      <c r="A73" s="10" t="s">
        <v>134</v>
      </c>
      <c r="B73" s="10" t="s">
        <v>135</v>
      </c>
      <c r="C73" s="8" t="s">
        <v>21</v>
      </c>
      <c r="D73" s="11" t="n">
        <v>41442</v>
      </c>
      <c r="E73" s="13" t="n">
        <v>0.0334259259259259</v>
      </c>
      <c r="F73" s="8"/>
      <c r="G73" s="11"/>
      <c r="H73" s="13"/>
      <c r="I73" s="14"/>
    </row>
    <row r="74" customFormat="false" ht="13.2" hidden="false" customHeight="false" outlineLevel="0" collapsed="false">
      <c r="A74" s="10" t="s">
        <v>136</v>
      </c>
      <c r="B74" s="10" t="s">
        <v>137</v>
      </c>
      <c r="C74" s="8" t="s">
        <v>21</v>
      </c>
      <c r="D74" s="11" t="n">
        <v>41442</v>
      </c>
      <c r="E74" s="13" t="n">
        <v>0.0387615740740741</v>
      </c>
      <c r="F74" s="8" t="s">
        <v>12</v>
      </c>
      <c r="G74" s="11" t="n">
        <v>41595</v>
      </c>
      <c r="H74" s="13" t="n">
        <v>0.0384143518518519</v>
      </c>
      <c r="I74" s="14" t="n">
        <f aca="false">(1-H74/E74)*100</f>
        <v>0.895789787996426</v>
      </c>
    </row>
    <row r="75" customFormat="false" ht="13.2" hidden="false" customHeight="false" outlineLevel="0" collapsed="false">
      <c r="A75" s="15" t="s">
        <v>138</v>
      </c>
      <c r="B75" s="15" t="s">
        <v>139</v>
      </c>
      <c r="C75" s="8" t="s">
        <v>20</v>
      </c>
      <c r="D75" s="11" t="n">
        <v>41094</v>
      </c>
      <c r="E75" s="13" t="n">
        <v>0.0331134259259259</v>
      </c>
      <c r="F75" s="8" t="s">
        <v>12</v>
      </c>
      <c r="G75" s="11" t="n">
        <v>41595</v>
      </c>
      <c r="H75" s="13" t="n">
        <v>0.0351157407407407</v>
      </c>
      <c r="I75" s="14" t="n">
        <f aca="false">(1-H75/E75)*100</f>
        <v>-6.04683677036002</v>
      </c>
    </row>
    <row r="76" customFormat="false" ht="13.2" hidden="false" customHeight="false" outlineLevel="0" collapsed="false">
      <c r="A76" s="15" t="s">
        <v>48</v>
      </c>
      <c r="B76" s="15" t="s">
        <v>139</v>
      </c>
      <c r="C76" s="8" t="s">
        <v>13</v>
      </c>
      <c r="D76" s="11" t="n">
        <v>41049</v>
      </c>
      <c r="E76" s="13" t="n">
        <v>0.031412037037037</v>
      </c>
      <c r="F76" s="8" t="s">
        <v>42</v>
      </c>
      <c r="G76" s="11" t="n">
        <v>41392</v>
      </c>
      <c r="H76" s="13" t="n">
        <v>0.0304861111111111</v>
      </c>
      <c r="I76" s="14" t="n">
        <f aca="false">(1-H76/E76)*100</f>
        <v>2.94767870302136</v>
      </c>
    </row>
    <row r="77" customFormat="false" ht="13.2" hidden="false" customHeight="false" outlineLevel="0" collapsed="false">
      <c r="A77" s="15" t="s">
        <v>25</v>
      </c>
      <c r="B77" s="15" t="s">
        <v>140</v>
      </c>
      <c r="C77" s="16" t="s">
        <v>21</v>
      </c>
      <c r="D77" s="11" t="n">
        <v>41078</v>
      </c>
      <c r="E77" s="13" t="n">
        <v>0.0268518518518519</v>
      </c>
      <c r="F77" s="8"/>
      <c r="G77" s="11"/>
      <c r="H77" s="13"/>
      <c r="I77" s="14"/>
    </row>
    <row r="78" customFormat="false" ht="13.2" hidden="false" customHeight="false" outlineLevel="0" collapsed="false">
      <c r="A78" s="10" t="s">
        <v>25</v>
      </c>
      <c r="B78" s="10" t="s">
        <v>141</v>
      </c>
      <c r="C78" s="8" t="s">
        <v>24</v>
      </c>
      <c r="D78" s="11" t="n">
        <v>41014</v>
      </c>
      <c r="E78" s="19" t="n">
        <v>0.0318634259259259</v>
      </c>
      <c r="F78" s="8" t="s">
        <v>12</v>
      </c>
      <c r="G78" s="11" t="n">
        <v>41595</v>
      </c>
      <c r="H78" s="13" t="n">
        <v>0.030462962962963</v>
      </c>
      <c r="I78" s="14" t="n">
        <f aca="false">(1-H78/E78)*100</f>
        <v>4.39520523065746</v>
      </c>
    </row>
    <row r="79" customFormat="false" ht="13.2" hidden="false" customHeight="false" outlineLevel="0" collapsed="false">
      <c r="A79" s="10" t="s">
        <v>25</v>
      </c>
      <c r="B79" s="10" t="s">
        <v>26</v>
      </c>
      <c r="C79" s="8" t="s">
        <v>20</v>
      </c>
      <c r="D79" s="11" t="n">
        <v>41094</v>
      </c>
      <c r="E79" s="13" t="n">
        <v>0.0347222222222222</v>
      </c>
      <c r="F79" s="8" t="s">
        <v>20</v>
      </c>
      <c r="G79" s="11" t="n">
        <v>41458</v>
      </c>
      <c r="H79" s="13" t="n">
        <v>0.0308680555555556</v>
      </c>
      <c r="I79" s="14" t="n">
        <f aca="false">(1-H79/E79)*100</f>
        <v>11.1</v>
      </c>
    </row>
    <row r="80" customFormat="false" ht="13.2" hidden="false" customHeight="false" outlineLevel="0" collapsed="false">
      <c r="A80" s="10" t="s">
        <v>142</v>
      </c>
      <c r="B80" s="10" t="s">
        <v>143</v>
      </c>
      <c r="C80" s="8" t="s">
        <v>24</v>
      </c>
      <c r="D80" s="11" t="n">
        <v>41014</v>
      </c>
      <c r="E80" s="19" t="n">
        <v>0.0313078703703704</v>
      </c>
      <c r="F80" s="8"/>
      <c r="G80" s="11"/>
      <c r="H80" s="13"/>
      <c r="I80" s="14"/>
    </row>
    <row r="81" customFormat="false" ht="13.2" hidden="false" customHeight="false" outlineLevel="0" collapsed="false">
      <c r="A81" s="15" t="s">
        <v>53</v>
      </c>
      <c r="B81" s="15" t="s">
        <v>144</v>
      </c>
      <c r="C81" s="16" t="s">
        <v>145</v>
      </c>
      <c r="D81" s="11" t="n">
        <v>41091</v>
      </c>
      <c r="E81" s="13" t="n">
        <v>0.0240393518518519</v>
      </c>
      <c r="F81" s="8" t="s">
        <v>21</v>
      </c>
      <c r="G81" s="11" t="n">
        <v>41442</v>
      </c>
      <c r="H81" s="13" t="n">
        <v>0.0255439814814815</v>
      </c>
      <c r="I81" s="14" t="n">
        <f aca="false">(1-H81/E81)*100</f>
        <v>-6.25902744342803</v>
      </c>
    </row>
    <row r="82" customFormat="false" ht="13.2" hidden="false" customHeight="false" outlineLevel="0" collapsed="false">
      <c r="A82" s="10" t="s">
        <v>94</v>
      </c>
      <c r="B82" s="10" t="s">
        <v>146</v>
      </c>
      <c r="C82" s="8" t="s">
        <v>147</v>
      </c>
      <c r="D82" s="11" t="n">
        <v>40972</v>
      </c>
      <c r="E82" s="12" t="n">
        <v>0.0440740740740741</v>
      </c>
      <c r="F82" s="8"/>
      <c r="G82" s="11"/>
      <c r="H82" s="12"/>
      <c r="I82" s="14"/>
    </row>
    <row r="83" customFormat="false" ht="13.2" hidden="false" customHeight="false" outlineLevel="0" collapsed="false">
      <c r="A83" s="10" t="s">
        <v>148</v>
      </c>
      <c r="B83" s="10" t="s">
        <v>149</v>
      </c>
      <c r="C83" s="8" t="s">
        <v>21</v>
      </c>
      <c r="D83" s="11" t="n">
        <v>41442</v>
      </c>
      <c r="E83" s="13" t="n">
        <v>0.0245717592592593</v>
      </c>
      <c r="F83" s="8"/>
      <c r="G83" s="11"/>
      <c r="H83" s="13"/>
      <c r="I83" s="14"/>
    </row>
    <row r="84" customFormat="false" ht="13.2" hidden="false" customHeight="false" outlineLevel="0" collapsed="false">
      <c r="A84" s="10" t="s">
        <v>94</v>
      </c>
      <c r="B84" s="10" t="s">
        <v>150</v>
      </c>
      <c r="C84" s="8" t="s">
        <v>21</v>
      </c>
      <c r="D84" s="11" t="n">
        <v>41078</v>
      </c>
      <c r="E84" s="13" t="n">
        <v>0.0369907407407407</v>
      </c>
      <c r="F84" s="8"/>
      <c r="G84" s="11"/>
      <c r="H84" s="13"/>
      <c r="I84" s="14"/>
    </row>
    <row r="85" customFormat="false" ht="13.2" hidden="false" customHeight="false" outlineLevel="0" collapsed="false">
      <c r="A85" s="10" t="s">
        <v>151</v>
      </c>
      <c r="B85" s="10" t="s">
        <v>23</v>
      </c>
      <c r="C85" s="8" t="s">
        <v>12</v>
      </c>
      <c r="D85" s="11" t="n">
        <v>41231</v>
      </c>
      <c r="E85" s="13" t="n">
        <v>0.035474537037037</v>
      </c>
      <c r="F85" s="8" t="s">
        <v>24</v>
      </c>
      <c r="G85" s="11" t="n">
        <v>41378</v>
      </c>
      <c r="H85" s="13" t="n">
        <v>0.0382638888888889</v>
      </c>
      <c r="I85" s="14" t="n">
        <f aca="false">(1-H85/E85)*100</f>
        <v>-7.86296900489396</v>
      </c>
    </row>
    <row r="86" customFormat="false" ht="13.2" hidden="false" customHeight="false" outlineLevel="0" collapsed="false">
      <c r="A86" s="10" t="s">
        <v>22</v>
      </c>
      <c r="B86" s="10" t="s">
        <v>23</v>
      </c>
      <c r="C86" s="8" t="s">
        <v>24</v>
      </c>
      <c r="D86" s="11" t="n">
        <v>41378</v>
      </c>
      <c r="E86" s="12" t="n">
        <v>0.0466319444444444</v>
      </c>
      <c r="F86" s="8" t="s">
        <v>12</v>
      </c>
      <c r="G86" s="11" t="n">
        <v>41595</v>
      </c>
      <c r="H86" s="13" t="n">
        <v>0.0411111111111111</v>
      </c>
      <c r="I86" s="14" t="n">
        <f aca="false">(1-H86/E86)*100</f>
        <v>11.8391660461653</v>
      </c>
    </row>
    <row r="87" customFormat="false" ht="13.2" hidden="false" customHeight="false" outlineLevel="0" collapsed="false">
      <c r="A87" s="10" t="s">
        <v>152</v>
      </c>
      <c r="B87" s="10" t="s">
        <v>153</v>
      </c>
      <c r="C87" s="8" t="s">
        <v>20</v>
      </c>
      <c r="D87" s="11" t="n">
        <v>41458</v>
      </c>
      <c r="E87" s="13" t="n">
        <v>0.0390046296296296</v>
      </c>
      <c r="F87" s="8" t="s">
        <v>12</v>
      </c>
      <c r="G87" s="11" t="n">
        <v>41595</v>
      </c>
      <c r="H87" s="13" t="n">
        <v>0.0367476851851852</v>
      </c>
      <c r="I87" s="14" t="n">
        <f aca="false">(1-H87/E87)*100</f>
        <v>5.78635014836797</v>
      </c>
    </row>
    <row r="88" customFormat="false" ht="13.2" hidden="false" customHeight="false" outlineLevel="0" collapsed="false">
      <c r="A88" s="10" t="s">
        <v>154</v>
      </c>
      <c r="B88" s="10" t="s">
        <v>155</v>
      </c>
      <c r="C88" s="8" t="s">
        <v>21</v>
      </c>
      <c r="D88" s="11" t="n">
        <v>41442</v>
      </c>
      <c r="E88" s="13" t="n">
        <v>0.0324537037037037</v>
      </c>
      <c r="F88" s="8"/>
      <c r="G88" s="11"/>
      <c r="H88" s="13"/>
      <c r="I88" s="14"/>
    </row>
    <row r="89" customFormat="false" ht="13.2" hidden="false" customHeight="false" outlineLevel="0" collapsed="false">
      <c r="A89" s="10" t="s">
        <v>14</v>
      </c>
      <c r="B89" s="10" t="s">
        <v>156</v>
      </c>
      <c r="C89" s="8" t="s">
        <v>42</v>
      </c>
      <c r="D89" s="11" t="n">
        <v>41392</v>
      </c>
      <c r="E89" s="13" t="n">
        <v>0.0381365740740741</v>
      </c>
      <c r="F89" s="8"/>
      <c r="G89" s="11"/>
      <c r="H89" s="13"/>
      <c r="I89" s="14"/>
    </row>
    <row r="90" customFormat="false" ht="13.2" hidden="false" customHeight="false" outlineLevel="0" collapsed="false">
      <c r="A90" s="10" t="s">
        <v>121</v>
      </c>
      <c r="B90" s="10" t="s">
        <v>157</v>
      </c>
      <c r="C90" s="8" t="s">
        <v>12</v>
      </c>
      <c r="D90" s="11" t="n">
        <v>41231</v>
      </c>
      <c r="E90" s="13" t="n">
        <v>0.0305092592592593</v>
      </c>
      <c r="F90" s="8" t="s">
        <v>21</v>
      </c>
      <c r="G90" s="11" t="n">
        <v>41442</v>
      </c>
      <c r="H90" s="13" t="n">
        <v>0.0351851851851852</v>
      </c>
      <c r="I90" s="14" t="n">
        <f aca="false">(1-H90/E90)*100</f>
        <v>-15.3262518968134</v>
      </c>
    </row>
    <row r="91" customFormat="false" ht="13.2" hidden="false" customHeight="false" outlineLevel="0" collapsed="false">
      <c r="A91" s="15" t="s">
        <v>158</v>
      </c>
      <c r="B91" s="15" t="s">
        <v>159</v>
      </c>
      <c r="C91" s="16" t="s">
        <v>107</v>
      </c>
      <c r="D91" s="11" t="n">
        <v>41672</v>
      </c>
      <c r="E91" s="13" t="n">
        <v>0.039212962962963</v>
      </c>
      <c r="F91" s="8"/>
      <c r="G91" s="11"/>
      <c r="H91" s="13"/>
      <c r="I91" s="14"/>
    </row>
    <row r="92" customFormat="false" ht="13.2" hidden="false" customHeight="false" outlineLevel="0" collapsed="false">
      <c r="A92" s="10" t="s">
        <v>160</v>
      </c>
      <c r="B92" s="10" t="s">
        <v>161</v>
      </c>
      <c r="C92" s="8" t="s">
        <v>12</v>
      </c>
      <c r="D92" s="11" t="n">
        <v>41231</v>
      </c>
      <c r="E92" s="13" t="n">
        <v>0.0275810185185185</v>
      </c>
      <c r="F92" s="8" t="s">
        <v>12</v>
      </c>
      <c r="G92" s="11" t="n">
        <v>41595</v>
      </c>
      <c r="H92" s="13" t="n">
        <v>0.0291782407407407</v>
      </c>
      <c r="I92" s="14" t="n">
        <f aca="false">(1-H92/E92)*100</f>
        <v>-5.79101972303819</v>
      </c>
    </row>
    <row r="93" customFormat="false" ht="13.2" hidden="false" customHeight="false" outlineLevel="0" collapsed="false">
      <c r="A93" s="15" t="s">
        <v>162</v>
      </c>
      <c r="B93" s="15" t="s">
        <v>163</v>
      </c>
      <c r="C93" s="8" t="s">
        <v>20</v>
      </c>
      <c r="D93" s="11" t="n">
        <v>41094</v>
      </c>
      <c r="E93" s="13" t="n">
        <v>0.0316666666666667</v>
      </c>
      <c r="F93" s="8" t="s">
        <v>20</v>
      </c>
      <c r="G93" s="11" t="n">
        <v>41458</v>
      </c>
      <c r="H93" s="13" t="n">
        <v>0.0299537037037037</v>
      </c>
      <c r="I93" s="14" t="n">
        <f aca="false">(1-H93/E93)*100</f>
        <v>5.40935672514621</v>
      </c>
    </row>
    <row r="94" customFormat="false" ht="13.2" hidden="false" customHeight="false" outlineLevel="0" collapsed="false">
      <c r="A94" s="10" t="s">
        <v>164</v>
      </c>
      <c r="B94" s="10" t="s">
        <v>165</v>
      </c>
      <c r="C94" s="8" t="s">
        <v>147</v>
      </c>
      <c r="D94" s="11" t="n">
        <v>41308</v>
      </c>
      <c r="E94" s="13" t="n">
        <v>0.0285763888888889</v>
      </c>
      <c r="F94" s="8" t="s">
        <v>42</v>
      </c>
      <c r="G94" s="11" t="n">
        <v>41392</v>
      </c>
      <c r="H94" s="13" t="n">
        <v>0.0286111111111111</v>
      </c>
      <c r="I94" s="14" t="n">
        <f aca="false">(1-H94/E94)*100</f>
        <v>-0.121506682867567</v>
      </c>
    </row>
    <row r="95" customFormat="false" ht="13.2" hidden="false" customHeight="false" outlineLevel="0" collapsed="false">
      <c r="A95" s="15" t="s">
        <v>166</v>
      </c>
      <c r="B95" s="15" t="s">
        <v>167</v>
      </c>
      <c r="C95" s="16" t="s">
        <v>21</v>
      </c>
      <c r="D95" s="11" t="n">
        <v>41078</v>
      </c>
      <c r="E95" s="13" t="n">
        <v>0.0358101851851852</v>
      </c>
      <c r="F95" s="8" t="s">
        <v>21</v>
      </c>
      <c r="G95" s="11" t="n">
        <v>41442</v>
      </c>
      <c r="H95" s="13" t="n">
        <v>0.0351736111111111</v>
      </c>
      <c r="I95" s="14" t="n">
        <f aca="false">(1-H95/E95)*100</f>
        <v>1.77763413057532</v>
      </c>
    </row>
    <row r="96" customFormat="false" ht="13.2" hidden="false" customHeight="false" outlineLevel="0" collapsed="false">
      <c r="A96" s="10" t="s">
        <v>32</v>
      </c>
      <c r="B96" s="10" t="s">
        <v>168</v>
      </c>
      <c r="C96" s="8" t="s">
        <v>24</v>
      </c>
      <c r="D96" s="11" t="n">
        <v>41014</v>
      </c>
      <c r="E96" s="13" t="n">
        <v>0.0324421296296296</v>
      </c>
      <c r="F96" s="8" t="s">
        <v>110</v>
      </c>
      <c r="G96" s="11" t="n">
        <v>41546</v>
      </c>
      <c r="H96" s="13" t="n">
        <v>0.0340277777777778</v>
      </c>
      <c r="I96" s="14" t="n">
        <f aca="false">(1-H96/E96)*100</f>
        <v>-4.88762040670707</v>
      </c>
    </row>
    <row r="97" customFormat="false" ht="13.2" hidden="false" customHeight="false" outlineLevel="0" collapsed="false">
      <c r="A97" s="10" t="s">
        <v>74</v>
      </c>
      <c r="B97" s="10" t="s">
        <v>169</v>
      </c>
      <c r="C97" s="8" t="s">
        <v>16</v>
      </c>
      <c r="D97" s="11" t="n">
        <v>41469</v>
      </c>
      <c r="E97" s="13" t="n">
        <v>0.0348032407407407</v>
      </c>
      <c r="F97" s="8"/>
      <c r="G97" s="11"/>
      <c r="H97" s="13"/>
      <c r="I97" s="14"/>
    </row>
    <row r="98" customFormat="false" ht="13.2" hidden="false" customHeight="false" outlineLevel="0" collapsed="false">
      <c r="A98" s="10" t="s">
        <v>170</v>
      </c>
      <c r="B98" s="10" t="s">
        <v>171</v>
      </c>
      <c r="C98" s="8" t="s">
        <v>110</v>
      </c>
      <c r="D98" s="11" t="n">
        <v>41154</v>
      </c>
      <c r="E98" s="13" t="n">
        <v>0.0324884259259259</v>
      </c>
      <c r="F98" s="8"/>
      <c r="G98" s="11"/>
      <c r="H98" s="13"/>
      <c r="I98" s="14"/>
    </row>
    <row r="99" customFormat="false" ht="13.2" hidden="false" customHeight="false" outlineLevel="0" collapsed="false">
      <c r="A99" s="10" t="s">
        <v>25</v>
      </c>
      <c r="B99" s="10" t="s">
        <v>172</v>
      </c>
      <c r="C99" s="8" t="s">
        <v>24</v>
      </c>
      <c r="D99" s="11" t="n">
        <v>41014</v>
      </c>
      <c r="E99" s="13" t="n">
        <v>0.0320833333333333</v>
      </c>
      <c r="F99" s="8" t="s">
        <v>21</v>
      </c>
      <c r="G99" s="11" t="n">
        <v>41442</v>
      </c>
      <c r="H99" s="13" t="n">
        <v>0.0310648148148148</v>
      </c>
      <c r="I99" s="14" t="n">
        <f aca="false">(1-H99/E99)*100</f>
        <v>3.17460317460317</v>
      </c>
    </row>
    <row r="100" customFormat="false" ht="13.2" hidden="false" customHeight="false" outlineLevel="0" collapsed="false">
      <c r="A100" s="10" t="s">
        <v>128</v>
      </c>
      <c r="B100" s="10" t="s">
        <v>173</v>
      </c>
      <c r="C100" s="8" t="s">
        <v>12</v>
      </c>
      <c r="D100" s="11" t="n">
        <v>41231</v>
      </c>
      <c r="E100" s="13" t="n">
        <v>0.037962962962963</v>
      </c>
      <c r="F100" s="8"/>
      <c r="G100" s="11"/>
      <c r="H100" s="13"/>
      <c r="I100" s="14"/>
    </row>
    <row r="101" customFormat="false" ht="13.2" hidden="false" customHeight="false" outlineLevel="0" collapsed="false">
      <c r="A101" s="10" t="s">
        <v>136</v>
      </c>
      <c r="B101" s="10" t="s">
        <v>174</v>
      </c>
      <c r="C101" s="8" t="s">
        <v>12</v>
      </c>
      <c r="D101" s="11" t="n">
        <v>41231</v>
      </c>
      <c r="E101" s="13" t="n">
        <v>0.0350347222222222</v>
      </c>
      <c r="F101" s="8" t="s">
        <v>12</v>
      </c>
      <c r="G101" s="11" t="n">
        <v>41595</v>
      </c>
      <c r="H101" s="13" t="n">
        <v>0.0347916666666667</v>
      </c>
      <c r="I101" s="14" t="n">
        <f aca="false">(1-H101/E101)*100</f>
        <v>0.693756194251727</v>
      </c>
    </row>
    <row r="102" customFormat="false" ht="13.2" hidden="false" customHeight="false" outlineLevel="0" collapsed="false">
      <c r="A102" s="10" t="s">
        <v>76</v>
      </c>
      <c r="B102" s="10" t="s">
        <v>174</v>
      </c>
      <c r="C102" s="8" t="s">
        <v>12</v>
      </c>
      <c r="D102" s="11" t="n">
        <v>41231</v>
      </c>
      <c r="E102" s="13" t="n">
        <v>0.0303009259259259</v>
      </c>
      <c r="F102" s="8" t="s">
        <v>175</v>
      </c>
      <c r="G102" s="11" t="n">
        <v>41546</v>
      </c>
      <c r="H102" s="13" t="n">
        <v>0.0336574074074074</v>
      </c>
      <c r="I102" s="14" t="n">
        <f aca="false">(1-H102/E102)*100</f>
        <v>-11.0771581359817</v>
      </c>
    </row>
    <row r="103" customFormat="false" ht="13.2" hidden="false" customHeight="false" outlineLevel="0" collapsed="false">
      <c r="A103" s="10" t="s">
        <v>176</v>
      </c>
      <c r="B103" s="10" t="s">
        <v>177</v>
      </c>
      <c r="C103" s="8" t="s">
        <v>145</v>
      </c>
      <c r="D103" s="11" t="n">
        <v>41525</v>
      </c>
      <c r="E103" s="13" t="n">
        <v>0.0305439814814815</v>
      </c>
      <c r="F103" s="8"/>
      <c r="G103" s="11"/>
      <c r="H103" s="13"/>
      <c r="I103" s="14"/>
    </row>
    <row r="104" customFormat="false" ht="13.2" hidden="false" customHeight="false" outlineLevel="0" collapsed="false">
      <c r="A104" s="15" t="s">
        <v>126</v>
      </c>
      <c r="B104" s="15" t="s">
        <v>178</v>
      </c>
      <c r="C104" s="8" t="s">
        <v>24</v>
      </c>
      <c r="D104" s="11" t="n">
        <v>41014</v>
      </c>
      <c r="E104" s="13" t="n">
        <v>0.0269212962962963</v>
      </c>
      <c r="F104" s="8" t="s">
        <v>17</v>
      </c>
      <c r="G104" s="11" t="n">
        <v>41490</v>
      </c>
      <c r="H104" s="13" t="n">
        <v>0.0273148148148148</v>
      </c>
      <c r="I104" s="14" t="n">
        <f aca="false">(1-H104/E104)*100</f>
        <v>-1.46173688736029</v>
      </c>
    </row>
    <row r="105" customFormat="false" ht="13.2" hidden="false" customHeight="false" outlineLevel="0" collapsed="false">
      <c r="A105" s="10" t="s">
        <v>53</v>
      </c>
      <c r="B105" s="10" t="s">
        <v>179</v>
      </c>
      <c r="C105" s="8" t="s">
        <v>21</v>
      </c>
      <c r="D105" s="11" t="n">
        <v>41442</v>
      </c>
      <c r="E105" s="13" t="n">
        <v>0.0336226851851852</v>
      </c>
      <c r="F105" s="8" t="s">
        <v>20</v>
      </c>
      <c r="G105" s="11" t="n">
        <v>41458</v>
      </c>
      <c r="H105" s="13" t="n">
        <v>0.0324421296296296</v>
      </c>
      <c r="I105" s="14" t="n">
        <f aca="false">(1-H105/E105)*100</f>
        <v>3.51118760757312</v>
      </c>
    </row>
    <row r="106" customFormat="false" ht="13.2" hidden="false" customHeight="false" outlineLevel="0" collapsed="false">
      <c r="A106" s="10" t="s">
        <v>180</v>
      </c>
      <c r="B106" s="10" t="s">
        <v>181</v>
      </c>
      <c r="C106" s="8" t="s">
        <v>21</v>
      </c>
      <c r="D106" s="11" t="n">
        <v>41442</v>
      </c>
      <c r="E106" s="13" t="n">
        <v>0.0342939814814815</v>
      </c>
      <c r="F106" s="8"/>
      <c r="G106" s="11"/>
      <c r="H106" s="13"/>
      <c r="I106" s="14"/>
    </row>
    <row r="107" customFormat="false" ht="13.2" hidden="false" customHeight="false" outlineLevel="0" collapsed="false">
      <c r="A107" s="15" t="s">
        <v>182</v>
      </c>
      <c r="B107" s="15" t="s">
        <v>183</v>
      </c>
      <c r="C107" s="16" t="s">
        <v>93</v>
      </c>
      <c r="D107" s="11" t="n">
        <v>41409</v>
      </c>
      <c r="E107" s="13" t="n">
        <v>0.0269907407407407</v>
      </c>
      <c r="F107" s="8" t="s">
        <v>21</v>
      </c>
      <c r="G107" s="11" t="n">
        <v>41442</v>
      </c>
      <c r="H107" s="13" t="n">
        <v>0.0280208333333333</v>
      </c>
      <c r="I107" s="14" t="n">
        <f aca="false">(1-H107/E107)*100</f>
        <v>-3.8164665523156</v>
      </c>
    </row>
    <row r="108" customFormat="false" ht="13.2" hidden="false" customHeight="false" outlineLevel="0" collapsed="false">
      <c r="A108" s="10" t="s">
        <v>14</v>
      </c>
      <c r="B108" s="10" t="s">
        <v>15</v>
      </c>
      <c r="C108" s="8" t="s">
        <v>16</v>
      </c>
      <c r="D108" s="11" t="n">
        <v>41098</v>
      </c>
      <c r="E108" s="12" t="n">
        <v>0.0467013888888889</v>
      </c>
      <c r="F108" s="8" t="s">
        <v>17</v>
      </c>
      <c r="G108" s="11" t="n">
        <v>41490</v>
      </c>
      <c r="H108" s="13" t="n">
        <v>0.0384490740740741</v>
      </c>
      <c r="I108" s="14" t="n">
        <f aca="false">(1-H108/E108)*100</f>
        <v>17.6703841387856</v>
      </c>
    </row>
    <row r="109" customFormat="false" ht="13.2" hidden="false" customHeight="false" outlineLevel="0" collapsed="false">
      <c r="A109" s="10" t="s">
        <v>184</v>
      </c>
      <c r="B109" s="10" t="s">
        <v>15</v>
      </c>
      <c r="C109" s="8" t="s">
        <v>17</v>
      </c>
      <c r="D109" s="11" t="n">
        <v>41126</v>
      </c>
      <c r="E109" s="13" t="n">
        <v>0.0313425925925926</v>
      </c>
      <c r="F109" s="8" t="s">
        <v>21</v>
      </c>
      <c r="G109" s="11" t="n">
        <v>41442</v>
      </c>
      <c r="H109" s="13" t="n">
        <v>0.0314236111111111</v>
      </c>
      <c r="I109" s="14" t="n">
        <f aca="false">(1-H109/E109)*100</f>
        <v>-0.258493353028055</v>
      </c>
    </row>
    <row r="110" customFormat="false" ht="13.2" hidden="false" customHeight="false" outlineLevel="0" collapsed="false">
      <c r="A110" s="10" t="s">
        <v>185</v>
      </c>
      <c r="B110" s="10" t="s">
        <v>186</v>
      </c>
      <c r="C110" s="8" t="s">
        <v>20</v>
      </c>
      <c r="D110" s="11" t="n">
        <v>41094</v>
      </c>
      <c r="E110" s="13" t="n">
        <v>0.0348726851851852</v>
      </c>
      <c r="F110" s="8" t="s">
        <v>21</v>
      </c>
      <c r="G110" s="11" t="n">
        <v>41442</v>
      </c>
      <c r="H110" s="13" t="n">
        <v>0.0361805555555556</v>
      </c>
      <c r="I110" s="14" t="n">
        <f aca="false">(1-H110/E110)*100</f>
        <v>-3.75041486890142</v>
      </c>
    </row>
    <row r="111" customFormat="false" ht="13.2" hidden="false" customHeight="false" outlineLevel="0" collapsed="false">
      <c r="A111" s="10" t="s">
        <v>32</v>
      </c>
      <c r="B111" s="10" t="s">
        <v>33</v>
      </c>
      <c r="C111" s="8" t="s">
        <v>34</v>
      </c>
      <c r="D111" s="11" t="n">
        <v>41112</v>
      </c>
      <c r="E111" s="13" t="n">
        <v>0.0326736111111111</v>
      </c>
      <c r="F111" s="8" t="s">
        <v>12</v>
      </c>
      <c r="G111" s="11" t="n">
        <v>41595</v>
      </c>
      <c r="H111" s="13" t="n">
        <v>0.0294907407407407</v>
      </c>
      <c r="I111" s="14" t="n">
        <f aca="false">(1-H111/E111)*100</f>
        <v>9.74140984767975</v>
      </c>
    </row>
    <row r="112" customFormat="false" ht="13.2" hidden="false" customHeight="false" outlineLevel="0" collapsed="false">
      <c r="A112" s="10" t="s">
        <v>27</v>
      </c>
      <c r="B112" s="10" t="s">
        <v>28</v>
      </c>
      <c r="C112" s="8" t="s">
        <v>24</v>
      </c>
      <c r="D112" s="11" t="n">
        <v>41378</v>
      </c>
      <c r="E112" s="12" t="n">
        <v>0.0447916666666667</v>
      </c>
      <c r="F112" s="8" t="s">
        <v>12</v>
      </c>
      <c r="G112" s="11" t="n">
        <v>41595</v>
      </c>
      <c r="H112" s="13" t="n">
        <v>0.040150462962963</v>
      </c>
      <c r="I112" s="14" t="n">
        <f aca="false">(1-H112/E112)*100</f>
        <v>10.3617571059431</v>
      </c>
    </row>
    <row r="113" customFormat="false" ht="13.2" hidden="false" customHeight="false" outlineLevel="0" collapsed="false">
      <c r="A113" s="10" t="s">
        <v>187</v>
      </c>
      <c r="B113" s="10" t="s">
        <v>188</v>
      </c>
      <c r="C113" s="8" t="s">
        <v>12</v>
      </c>
      <c r="D113" s="11" t="n">
        <v>41231</v>
      </c>
      <c r="E113" s="19" t="n">
        <v>0.0358333333333333</v>
      </c>
      <c r="F113" s="8"/>
      <c r="G113" s="11"/>
      <c r="H113" s="19"/>
      <c r="I113" s="14"/>
    </row>
    <row r="114" customFormat="false" ht="13.2" hidden="false" customHeight="false" outlineLevel="0" collapsed="false">
      <c r="A114" s="10" t="s">
        <v>189</v>
      </c>
      <c r="B114" s="10" t="s">
        <v>190</v>
      </c>
      <c r="C114" s="8" t="s">
        <v>24</v>
      </c>
      <c r="D114" s="11" t="n">
        <v>41014</v>
      </c>
      <c r="E114" s="13" t="n">
        <v>0.0329166666666667</v>
      </c>
      <c r="F114" s="8" t="s">
        <v>17</v>
      </c>
      <c r="G114" s="11" t="n">
        <v>41490</v>
      </c>
      <c r="H114" s="13" t="n">
        <v>0.0349884259259259</v>
      </c>
      <c r="I114" s="14" t="n">
        <f aca="false">(1-H114/E114)*100</f>
        <v>-6.29395218002815</v>
      </c>
    </row>
    <row r="115" customFormat="false" ht="13.2" hidden="false" customHeight="false" outlineLevel="0" collapsed="false">
      <c r="A115" s="10" t="s">
        <v>191</v>
      </c>
      <c r="B115" s="10" t="s">
        <v>192</v>
      </c>
      <c r="C115" s="8" t="s">
        <v>21</v>
      </c>
      <c r="D115" s="11" t="n">
        <v>41442</v>
      </c>
      <c r="E115" s="13" t="n">
        <v>0.0394212962962963</v>
      </c>
      <c r="F115" s="8" t="s">
        <v>12</v>
      </c>
      <c r="G115" s="11" t="n">
        <v>41595</v>
      </c>
      <c r="H115" s="13" t="n">
        <v>0.0368402777777778</v>
      </c>
      <c r="I115" s="14" t="n">
        <f aca="false">(1-H115/E115)*100</f>
        <v>6.54726952436876</v>
      </c>
    </row>
    <row r="116" customFormat="false" ht="13.2" hidden="false" customHeight="false" outlineLevel="0" collapsed="false">
      <c r="A116" s="10" t="s">
        <v>193</v>
      </c>
      <c r="B116" s="10" t="s">
        <v>194</v>
      </c>
      <c r="C116" s="8" t="s">
        <v>12</v>
      </c>
      <c r="D116" s="11" t="n">
        <v>41231</v>
      </c>
      <c r="E116" s="13" t="n">
        <v>0.0280092592592593</v>
      </c>
      <c r="F116" s="8"/>
      <c r="G116" s="11"/>
      <c r="H116" s="13"/>
      <c r="I116" s="14"/>
    </row>
    <row r="117" customFormat="false" ht="13.2" hidden="false" customHeight="false" outlineLevel="0" collapsed="false">
      <c r="A117" s="15" t="s">
        <v>195</v>
      </c>
      <c r="B117" s="15" t="s">
        <v>196</v>
      </c>
      <c r="C117" s="8" t="s">
        <v>42</v>
      </c>
      <c r="D117" s="11" t="n">
        <v>40993</v>
      </c>
      <c r="E117" s="13" t="n">
        <v>0.0256365740740741</v>
      </c>
      <c r="F117" s="8"/>
      <c r="G117" s="11"/>
      <c r="H117" s="13"/>
      <c r="I117" s="14"/>
    </row>
    <row r="118" customFormat="false" ht="13.2" hidden="false" customHeight="false" outlineLevel="0" collapsed="false">
      <c r="A118" s="10" t="s">
        <v>197</v>
      </c>
      <c r="B118" s="10" t="s">
        <v>198</v>
      </c>
      <c r="C118" s="8" t="s">
        <v>42</v>
      </c>
      <c r="D118" s="11" t="n">
        <v>40993</v>
      </c>
      <c r="E118" s="13" t="n">
        <v>0.0348148148148148</v>
      </c>
      <c r="F118" s="8"/>
      <c r="G118" s="11"/>
      <c r="H118" s="13"/>
      <c r="I118" s="14"/>
    </row>
    <row r="119" customFormat="false" ht="13.2" hidden="false" customHeight="false" outlineLevel="0" collapsed="false">
      <c r="A119" s="10" t="s">
        <v>138</v>
      </c>
      <c r="B119" s="10" t="s">
        <v>199</v>
      </c>
      <c r="C119" s="8" t="s">
        <v>42</v>
      </c>
      <c r="D119" s="11" t="n">
        <v>40993</v>
      </c>
      <c r="E119" s="13" t="n">
        <v>0.0365277777777778</v>
      </c>
      <c r="F119" s="8"/>
      <c r="G119" s="11"/>
      <c r="H119" s="13"/>
      <c r="I119" s="14"/>
    </row>
    <row r="120" customFormat="false" ht="13.2" hidden="false" customHeight="false" outlineLevel="0" collapsed="false">
      <c r="A120" s="10" t="s">
        <v>48</v>
      </c>
      <c r="B120" s="10" t="s">
        <v>200</v>
      </c>
      <c r="C120" s="8" t="s">
        <v>21</v>
      </c>
      <c r="D120" s="11" t="n">
        <v>41078</v>
      </c>
      <c r="E120" s="13" t="n">
        <v>0.0259606481481482</v>
      </c>
      <c r="F120" s="8"/>
      <c r="G120" s="11"/>
      <c r="H120" s="13"/>
      <c r="I120" s="14"/>
    </row>
    <row r="121" customFormat="false" ht="13.2" hidden="false" customHeight="false" outlineLevel="0" collapsed="false">
      <c r="A121" s="15" t="s">
        <v>201</v>
      </c>
      <c r="B121" s="15" t="s">
        <v>202</v>
      </c>
      <c r="C121" s="8" t="s">
        <v>107</v>
      </c>
      <c r="D121" s="11" t="n">
        <v>40986</v>
      </c>
      <c r="E121" s="13" t="n">
        <v>0.0348958333333333</v>
      </c>
      <c r="F121" s="8"/>
      <c r="G121" s="11"/>
      <c r="H121" s="13"/>
      <c r="I121" s="14"/>
    </row>
    <row r="122" customFormat="false" ht="13.2" hidden="false" customHeight="false" outlineLevel="0" collapsed="false">
      <c r="A122" s="10" t="s">
        <v>203</v>
      </c>
      <c r="B122" s="10" t="s">
        <v>204</v>
      </c>
      <c r="C122" s="8" t="s">
        <v>12</v>
      </c>
      <c r="D122" s="11" t="n">
        <v>41231</v>
      </c>
      <c r="E122" s="13" t="n">
        <v>0.0376157407407407</v>
      </c>
      <c r="F122" s="8" t="s">
        <v>145</v>
      </c>
      <c r="G122" s="11" t="n">
        <v>41525</v>
      </c>
      <c r="H122" s="13" t="n">
        <v>0.0378356481481482</v>
      </c>
      <c r="I122" s="14" t="n">
        <f aca="false">(1-H122/E122)*100</f>
        <v>-0.584615384615406</v>
      </c>
    </row>
    <row r="123" customFormat="false" ht="13.2" hidden="false" customHeight="false" outlineLevel="0" collapsed="false">
      <c r="A123" s="10" t="s">
        <v>205</v>
      </c>
      <c r="B123" s="10" t="s">
        <v>206</v>
      </c>
      <c r="C123" s="8" t="s">
        <v>24</v>
      </c>
      <c r="D123" s="11" t="n">
        <v>41014</v>
      </c>
      <c r="E123" s="13" t="n">
        <v>0.0258101851851852</v>
      </c>
      <c r="F123" s="8"/>
      <c r="G123" s="11"/>
      <c r="H123" s="13"/>
      <c r="I123" s="14"/>
    </row>
    <row r="124" customFormat="false" ht="13.2" hidden="false" customHeight="false" outlineLevel="0" collapsed="false">
      <c r="A124" s="10" t="s">
        <v>207</v>
      </c>
      <c r="B124" s="10" t="s">
        <v>208</v>
      </c>
      <c r="C124" s="8" t="s">
        <v>21</v>
      </c>
      <c r="D124" s="11" t="n">
        <v>41078</v>
      </c>
      <c r="E124" s="13" t="n">
        <v>0.0338194444444445</v>
      </c>
      <c r="F124" s="16" t="s">
        <v>93</v>
      </c>
      <c r="G124" s="11" t="n">
        <v>41409</v>
      </c>
      <c r="H124" s="13" t="n">
        <v>0.0319675925925926</v>
      </c>
      <c r="I124" s="14" t="n">
        <f aca="false">(1-H124/E124)*100</f>
        <v>5.47570157426422</v>
      </c>
    </row>
    <row r="125" customFormat="false" ht="13.2" hidden="false" customHeight="false" outlineLevel="0" collapsed="false">
      <c r="A125" s="10" t="s">
        <v>209</v>
      </c>
      <c r="B125" s="10" t="s">
        <v>210</v>
      </c>
      <c r="C125" s="8" t="s">
        <v>20</v>
      </c>
      <c r="D125" s="11" t="n">
        <v>41094</v>
      </c>
      <c r="E125" s="13" t="n">
        <v>0.0240972222222222</v>
      </c>
      <c r="F125" s="8"/>
      <c r="G125" s="11"/>
      <c r="H125" s="13"/>
      <c r="I125" s="14"/>
    </row>
    <row r="126" customFormat="false" ht="13.2" hidden="false" customHeight="false" outlineLevel="0" collapsed="false">
      <c r="A126" s="15" t="s">
        <v>14</v>
      </c>
      <c r="B126" s="15" t="s">
        <v>29</v>
      </c>
      <c r="C126" s="8" t="s">
        <v>20</v>
      </c>
      <c r="D126" s="11" t="n">
        <v>41094</v>
      </c>
      <c r="E126" s="13" t="n">
        <v>0.0352314814814815</v>
      </c>
      <c r="F126" s="8" t="s">
        <v>21</v>
      </c>
      <c r="G126" s="11" t="n">
        <v>41442</v>
      </c>
      <c r="H126" s="13" t="n">
        <v>0.0315856481481482</v>
      </c>
      <c r="I126" s="14" t="n">
        <f aca="false">(1-H126/E126)*100</f>
        <v>10.3482260183968</v>
      </c>
    </row>
    <row r="127" customFormat="false" ht="13.2" hidden="false" customHeight="false" outlineLevel="0" collapsed="false">
      <c r="A127" s="15" t="s">
        <v>130</v>
      </c>
      <c r="B127" s="15" t="s">
        <v>29</v>
      </c>
      <c r="C127" s="16" t="s">
        <v>47</v>
      </c>
      <c r="D127" s="11" t="n">
        <v>40971</v>
      </c>
      <c r="E127" s="13" t="n">
        <v>0.0293055555555556</v>
      </c>
      <c r="F127" s="8" t="s">
        <v>12</v>
      </c>
      <c r="G127" s="11" t="n">
        <v>41595</v>
      </c>
      <c r="H127" s="13" t="n">
        <v>0.0282986111111111</v>
      </c>
      <c r="I127" s="14" t="n">
        <f aca="false">(1-H127/E127)*100</f>
        <v>3.43601895734598</v>
      </c>
    </row>
    <row r="128" customFormat="false" ht="13.2" hidden="false" customHeight="false" outlineLevel="0" collapsed="false">
      <c r="A128" s="10" t="s">
        <v>211</v>
      </c>
      <c r="B128" s="10" t="s">
        <v>212</v>
      </c>
      <c r="C128" s="8" t="s">
        <v>21</v>
      </c>
      <c r="D128" s="11" t="n">
        <v>41442</v>
      </c>
      <c r="E128" s="13" t="n">
        <v>0.0248148148148148</v>
      </c>
      <c r="F128" s="8"/>
      <c r="G128" s="11"/>
      <c r="H128" s="13"/>
      <c r="I128" s="14"/>
    </row>
    <row r="129" customFormat="false" ht="13.2" hidden="false" customHeight="false" outlineLevel="0" collapsed="false">
      <c r="A129" s="10" t="s">
        <v>213</v>
      </c>
      <c r="B129" s="10" t="s">
        <v>214</v>
      </c>
      <c r="C129" s="8" t="s">
        <v>21</v>
      </c>
      <c r="D129" s="11" t="n">
        <v>41078</v>
      </c>
      <c r="E129" s="13" t="n">
        <v>0.0327546296296296</v>
      </c>
      <c r="F129" s="8"/>
      <c r="G129" s="11"/>
      <c r="H129" s="13"/>
      <c r="I129" s="14"/>
    </row>
    <row r="130" customFormat="false" ht="13.2" hidden="false" customHeight="false" outlineLevel="0" collapsed="false">
      <c r="A130" s="10" t="s">
        <v>170</v>
      </c>
      <c r="B130" s="10" t="s">
        <v>215</v>
      </c>
      <c r="C130" s="8" t="s">
        <v>42</v>
      </c>
      <c r="D130" s="11" t="n">
        <v>40993</v>
      </c>
      <c r="E130" s="13" t="n">
        <v>0.0289351851851852</v>
      </c>
      <c r="F130" s="8"/>
      <c r="G130" s="11"/>
      <c r="H130" s="13"/>
      <c r="I130" s="14"/>
    </row>
    <row r="131" customFormat="false" ht="13.2" hidden="false" customHeight="false" outlineLevel="0" collapsed="false">
      <c r="A131" s="10" t="s">
        <v>182</v>
      </c>
      <c r="B131" s="10" t="s">
        <v>215</v>
      </c>
      <c r="C131" s="8" t="s">
        <v>42</v>
      </c>
      <c r="D131" s="11" t="n">
        <v>40993</v>
      </c>
      <c r="E131" s="13" t="n">
        <v>0.0386805555555556</v>
      </c>
      <c r="F131" s="8"/>
      <c r="G131" s="11"/>
      <c r="H131" s="13"/>
      <c r="I131" s="14"/>
    </row>
    <row r="132" customFormat="false" ht="13.2" hidden="false" customHeight="false" outlineLevel="0" collapsed="false">
      <c r="A132" s="10" t="s">
        <v>216</v>
      </c>
      <c r="B132" s="10" t="s">
        <v>217</v>
      </c>
      <c r="C132" s="8" t="s">
        <v>42</v>
      </c>
      <c r="D132" s="11" t="n">
        <v>40993</v>
      </c>
      <c r="E132" s="13" t="n">
        <v>0.0296296296296296</v>
      </c>
      <c r="F132" s="8" t="s">
        <v>12</v>
      </c>
      <c r="G132" s="11" t="n">
        <v>41595</v>
      </c>
      <c r="H132" s="13" t="n">
        <v>0.0303125</v>
      </c>
      <c r="I132" s="14" t="n">
        <f aca="false">(1-H132/E132)*100</f>
        <v>-2.30468749999999</v>
      </c>
    </row>
    <row r="133" customFormat="false" ht="13.2" hidden="false" customHeight="false" outlineLevel="0" collapsed="false">
      <c r="A133" s="10" t="s">
        <v>218</v>
      </c>
      <c r="B133" s="10" t="s">
        <v>219</v>
      </c>
      <c r="C133" s="8" t="s">
        <v>12</v>
      </c>
      <c r="D133" s="11" t="n">
        <v>41231</v>
      </c>
      <c r="E133" s="13" t="n">
        <v>0.0242708333333333</v>
      </c>
      <c r="F133" s="8" t="s">
        <v>12</v>
      </c>
      <c r="G133" s="11" t="n">
        <v>41595</v>
      </c>
      <c r="H133" s="13" t="n">
        <v>0.0254166666666667</v>
      </c>
      <c r="I133" s="14" t="n">
        <f aca="false">(1-H133/E133)*100</f>
        <v>-4.72103004291844</v>
      </c>
    </row>
    <row r="134" customFormat="false" ht="13.2" hidden="false" customHeight="false" outlineLevel="0" collapsed="false">
      <c r="A134" s="10" t="s">
        <v>205</v>
      </c>
      <c r="B134" s="10" t="s">
        <v>220</v>
      </c>
      <c r="C134" s="8" t="s">
        <v>21</v>
      </c>
      <c r="D134" s="11" t="n">
        <v>41078</v>
      </c>
      <c r="E134" s="13" t="n">
        <v>0.0278356481481482</v>
      </c>
      <c r="F134" s="8" t="s">
        <v>21</v>
      </c>
      <c r="G134" s="11" t="n">
        <v>41442</v>
      </c>
      <c r="H134" s="13" t="n">
        <v>0.0286458333333333</v>
      </c>
      <c r="I134" s="14" t="n">
        <f aca="false">(1-H134/E134)*100</f>
        <v>-2.9106029106029</v>
      </c>
    </row>
    <row r="135" customFormat="false" ht="13.2" hidden="false" customHeight="false" outlineLevel="0" collapsed="false">
      <c r="A135" s="10" t="s">
        <v>221</v>
      </c>
      <c r="B135" s="10" t="s">
        <v>222</v>
      </c>
      <c r="C135" s="8" t="s">
        <v>223</v>
      </c>
      <c r="D135" s="11" t="n">
        <v>40929</v>
      </c>
      <c r="E135" s="13" t="n">
        <v>0.0305208333333333</v>
      </c>
      <c r="F135" s="8"/>
      <c r="G135" s="11"/>
      <c r="H135" s="13"/>
      <c r="I135" s="14"/>
    </row>
    <row r="136" customFormat="false" ht="13.2" hidden="false" customHeight="false" outlineLevel="0" collapsed="false">
      <c r="A136" s="10" t="s">
        <v>18</v>
      </c>
      <c r="B136" s="10" t="s">
        <v>19</v>
      </c>
      <c r="C136" s="8" t="s">
        <v>20</v>
      </c>
      <c r="D136" s="11" t="n">
        <v>41094</v>
      </c>
      <c r="E136" s="13" t="n">
        <v>0.030462962962963</v>
      </c>
      <c r="F136" s="8" t="s">
        <v>21</v>
      </c>
      <c r="G136" s="11" t="n">
        <v>41442</v>
      </c>
      <c r="H136" s="13" t="n">
        <v>0.0267939814814815</v>
      </c>
      <c r="I136" s="14" t="n">
        <f aca="false">(1-H136/E136)*100</f>
        <v>12.0440729483283</v>
      </c>
    </row>
  </sheetData>
  <mergeCells count="12">
    <mergeCell ref="A1:I1"/>
    <mergeCell ref="A2:I2"/>
    <mergeCell ref="A3:I4"/>
    <mergeCell ref="A5:B6"/>
    <mergeCell ref="C5:E5"/>
    <mergeCell ref="F5:H5"/>
    <mergeCell ref="I5:I6"/>
    <mergeCell ref="A17:I18"/>
    <mergeCell ref="A19:B20"/>
    <mergeCell ref="C19:E19"/>
    <mergeCell ref="F19:H19"/>
    <mergeCell ref="I19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7:48:07Z</dcterms:created>
  <dc:creator>User</dc:creator>
  <dc:description/>
  <dc:language>en-US</dc:language>
  <cp:lastModifiedBy>RAYMOND</cp:lastModifiedBy>
  <cp:lastPrinted>2013-11-17T19:11:14Z</cp:lastPrinted>
  <dcterms:modified xsi:type="dcterms:W3CDTF">2014-02-23T19:25:47Z</dcterms:modified>
  <cp:revision>0</cp:revision>
  <dc:subject/>
  <dc:title/>
</cp:coreProperties>
</file>