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1</definedName>
    <definedName function="false" hidden="false" localSheetId="0" name="Excel_BuiltIn__FilterDatabase" vbProcedure="false">Sheet1!$A$2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7">
  <si>
    <t xml:space="preserve">10k CHALLENGE 2011/12</t>
  </si>
  <si>
    <t xml:space="preserve">IF YOUR DETAILS ARE INCORRECT, PLEASE SEND UPDATES TO RAYMOND AT raymond@sueray.plus.com FOR CORRECTION</t>
  </si>
  <si>
    <t xml:space="preserve">TOP 10 RANKINGS AFTER 29/02/2012</t>
  </si>
  <si>
    <t xml:space="preserve">NAME</t>
  </si>
  <si>
    <t xml:space="preserve">BEST TIME in 2010 or FIRST 10K RUN</t>
  </si>
  <si>
    <t xml:space="preserve">BEST TIME BEFORE 1st March 2012</t>
  </si>
  <si>
    <t xml:space="preserve">% IMPROVEMENT</t>
  </si>
  <si>
    <t xml:space="preserve">PLACE</t>
  </si>
  <si>
    <t xml:space="preserve">DATE</t>
  </si>
  <si>
    <t xml:space="preserve">TIME</t>
  </si>
  <si>
    <t xml:space="preserve">Jenny</t>
  </si>
  <si>
    <t xml:space="preserve">Hopkinson</t>
  </si>
  <si>
    <t xml:space="preserve">Joe Percy</t>
  </si>
  <si>
    <t xml:space="preserve">Abbey Dash</t>
  </si>
  <si>
    <t xml:space="preserve">St Romaine</t>
  </si>
  <si>
    <t xml:space="preserve">Huddersfield</t>
  </si>
  <si>
    <t xml:space="preserve">Elizabeth</t>
  </si>
  <si>
    <t xml:space="preserve">Mitchell</t>
  </si>
  <si>
    <t xml:space="preserve">Penistone</t>
  </si>
  <si>
    <t xml:space="preserve">Florida</t>
  </si>
  <si>
    <t xml:space="preserve">Stephen</t>
  </si>
  <si>
    <t xml:space="preserve">Rainbow</t>
  </si>
  <si>
    <t xml:space="preserve">Adrian</t>
  </si>
  <si>
    <t xml:space="preserve">Normanton</t>
  </si>
  <si>
    <t xml:space="preserve">Leeds</t>
  </si>
  <si>
    <t xml:space="preserve">Sarah</t>
  </si>
  <si>
    <t xml:space="preserve">Kidd</t>
  </si>
  <si>
    <t xml:space="preserve">Paul</t>
  </si>
  <si>
    <t xml:space="preserve">Rob</t>
  </si>
  <si>
    <t xml:space="preserve">Hardcastle</t>
  </si>
  <si>
    <t xml:space="preserve">Dewsbury</t>
  </si>
  <si>
    <t xml:space="preserve">Berry</t>
  </si>
  <si>
    <t xml:space="preserve">Helen</t>
  </si>
  <si>
    <t xml:space="preserve">Roby</t>
  </si>
  <si>
    <t xml:space="preserve">Askern</t>
  </si>
  <si>
    <t xml:space="preserve">18:05/2011</t>
  </si>
  <si>
    <t xml:space="preserve">ALL MEMBERS RANKINGS AFTER 29/02/2012</t>
  </si>
  <si>
    <t xml:space="preserve">Andrea</t>
  </si>
  <si>
    <t xml:space="preserve">Ackroyd</t>
  </si>
  <si>
    <t xml:space="preserve">Mike</t>
  </si>
  <si>
    <t xml:space="preserve">Aylott</t>
  </si>
  <si>
    <t xml:space="preserve">Amy</t>
  </si>
  <si>
    <t xml:space="preserve">Bancroft</t>
  </si>
  <si>
    <t xml:space="preserve">Ryan</t>
  </si>
  <si>
    <t xml:space="preserve">Barker</t>
  </si>
  <si>
    <t xml:space="preserve">Wesham</t>
  </si>
  <si>
    <t xml:space="preserve">Michelle</t>
  </si>
  <si>
    <t xml:space="preserve">Broadley</t>
  </si>
  <si>
    <t xml:space="preserve">Jeffrey</t>
  </si>
  <si>
    <t xml:space="preserve">Bulmer</t>
  </si>
  <si>
    <t xml:space="preserve">Chris</t>
  </si>
  <si>
    <t xml:space="preserve">Burrell</t>
  </si>
  <si>
    <t xml:space="preserve">Rothwell</t>
  </si>
  <si>
    <t xml:space="preserve">Barnsley</t>
  </si>
  <si>
    <t xml:space="preserve">Gareth</t>
  </si>
  <si>
    <t xml:space="preserve">Jamie</t>
  </si>
  <si>
    <t xml:space="preserve">Bush</t>
  </si>
  <si>
    <t xml:space="preserve">Bradford</t>
  </si>
  <si>
    <t xml:space="preserve">Holly</t>
  </si>
  <si>
    <t xml:space="preserve">Callaghan</t>
  </si>
  <si>
    <t xml:space="preserve">Helen Windsor</t>
  </si>
  <si>
    <t xml:space="preserve">Jerome</t>
  </si>
  <si>
    <t xml:space="preserve">Castelow</t>
  </si>
  <si>
    <t xml:space="preserve">Frank</t>
  </si>
  <si>
    <t xml:space="preserve">Chislett</t>
  </si>
  <si>
    <t xml:space="preserve">Philip</t>
  </si>
  <si>
    <t xml:space="preserve">Clegg</t>
  </si>
  <si>
    <t xml:space="preserve">Damian</t>
  </si>
  <si>
    <t xml:space="preserve">Cole</t>
  </si>
  <si>
    <t xml:space="preserve">Richard</t>
  </si>
  <si>
    <t xml:space="preserve">Corney</t>
  </si>
  <si>
    <t xml:space="preserve">Sue</t>
  </si>
  <si>
    <t xml:space="preserve">Sharon</t>
  </si>
  <si>
    <t xml:space="preserve">Couson</t>
  </si>
  <si>
    <t xml:space="preserve">Sally</t>
  </si>
  <si>
    <t xml:space="preserve">Cowton</t>
  </si>
  <si>
    <t xml:space="preserve">Overgate</t>
  </si>
  <si>
    <t xml:space="preserve">Linda</t>
  </si>
  <si>
    <t xml:space="preserve">Crabtree</t>
  </si>
  <si>
    <t xml:space="preserve">Mark</t>
  </si>
  <si>
    <t xml:space="preserve">Manchester</t>
  </si>
  <si>
    <t xml:space="preserve">Joe</t>
  </si>
  <si>
    <t xml:space="preserve">Crosfield</t>
  </si>
  <si>
    <t xml:space="preserve">Ben</t>
  </si>
  <si>
    <t xml:space="preserve">Crowther</t>
  </si>
  <si>
    <t xml:space="preserve">Geoff</t>
  </si>
  <si>
    <t xml:space="preserve">Cumber</t>
  </si>
  <si>
    <t xml:space="preserve">Simond</t>
  </si>
  <si>
    <t xml:space="preserve">Dearden</t>
  </si>
  <si>
    <t xml:space="preserve">Easton</t>
  </si>
  <si>
    <t xml:space="preserve">Ken</t>
  </si>
  <si>
    <t xml:space="preserve">Elliot</t>
  </si>
  <si>
    <t xml:space="preserve">Blackpool</t>
  </si>
  <si>
    <t xml:space="preserve">Craig</t>
  </si>
  <si>
    <t xml:space="preserve">Empsall</t>
  </si>
  <si>
    <t xml:space="preserve">Jayne</t>
  </si>
  <si>
    <t xml:space="preserve">Fawsett</t>
  </si>
  <si>
    <t xml:space="preserve">Abbi</t>
  </si>
  <si>
    <t xml:space="preserve">Fearnley</t>
  </si>
  <si>
    <t xml:space="preserve">Kate</t>
  </si>
  <si>
    <t xml:space="preserve">Foxon</t>
  </si>
  <si>
    <t xml:space="preserve">James</t>
  </si>
  <si>
    <t xml:space="preserve">Franklyn</t>
  </si>
  <si>
    <t xml:space="preserve">Tom</t>
  </si>
  <si>
    <t xml:space="preserve">Fraser</t>
  </si>
  <si>
    <t xml:space="preserve">Kevin</t>
  </si>
  <si>
    <t xml:space="preserve">Garbutt</t>
  </si>
  <si>
    <t xml:space="preserve">Gaughan</t>
  </si>
  <si>
    <t xml:space="preserve">Michael</t>
  </si>
  <si>
    <t xml:space="preserve">Pennine</t>
  </si>
  <si>
    <t xml:space="preserve">Judith</t>
  </si>
  <si>
    <t xml:space="preserve">Geldard</t>
  </si>
  <si>
    <t xml:space="preserve">Les</t>
  </si>
  <si>
    <t xml:space="preserve">Green </t>
  </si>
  <si>
    <t xml:space="preserve">John</t>
  </si>
  <si>
    <t xml:space="preserve">Greenwood</t>
  </si>
  <si>
    <t xml:space="preserve">David</t>
  </si>
  <si>
    <t xml:space="preserve">Haigh</t>
  </si>
  <si>
    <t xml:space="preserve">Martin</t>
  </si>
  <si>
    <t xml:space="preserve">Raymond</t>
  </si>
  <si>
    <t xml:space="preserve">Hall</t>
  </si>
  <si>
    <t xml:space="preserve">Hare</t>
  </si>
  <si>
    <t xml:space="preserve">Andy</t>
  </si>
  <si>
    <t xml:space="preserve">Haslam</t>
  </si>
  <si>
    <t xml:space="preserve">Joanne</t>
  </si>
  <si>
    <t xml:space="preserve">Helliwell</t>
  </si>
  <si>
    <t xml:space="preserve">Robert</t>
  </si>
  <si>
    <t xml:space="preserve">Hick</t>
  </si>
  <si>
    <t xml:space="preserve">Catherine</t>
  </si>
  <si>
    <t xml:space="preserve">Holmes</t>
  </si>
  <si>
    <t xml:space="preserve">Hoye</t>
  </si>
  <si>
    <t xml:space="preserve">Hutchins</t>
  </si>
  <si>
    <t xml:space="preserve">Ingle</t>
  </si>
  <si>
    <t xml:space="preserve">Carol</t>
  </si>
  <si>
    <t xml:space="preserve">Ingram</t>
  </si>
  <si>
    <t xml:space="preserve">Andrew</t>
  </si>
  <si>
    <t xml:space="preserve">Irving</t>
  </si>
  <si>
    <t xml:space="preserve">Mollie</t>
  </si>
  <si>
    <t xml:space="preserve">Jagger</t>
  </si>
  <si>
    <t xml:space="preserve">Tristan</t>
  </si>
  <si>
    <t xml:space="preserve">Kent</t>
  </si>
  <si>
    <t xml:space="preserve">Sam</t>
  </si>
  <si>
    <t xml:space="preserve">Kerfoot-Roberts</t>
  </si>
  <si>
    <t xml:space="preserve">Kitcher</t>
  </si>
  <si>
    <t xml:space="preserve">Christopher</t>
  </si>
  <si>
    <t xml:space="preserve">Kirkbride</t>
  </si>
  <si>
    <t xml:space="preserve">Gay</t>
  </si>
  <si>
    <t xml:space="preserve">Leary</t>
  </si>
  <si>
    <t xml:space="preserve">Angela</t>
  </si>
  <si>
    <t xml:space="preserve">Lewis</t>
  </si>
  <si>
    <t xml:space="preserve">York</t>
  </si>
  <si>
    <t xml:space="preserve">Carl</t>
  </si>
  <si>
    <t xml:space="preserve">Lockwood</t>
  </si>
  <si>
    <t xml:space="preserve">Matt</t>
  </si>
  <si>
    <t xml:space="preserve">Longden</t>
  </si>
  <si>
    <t xml:space="preserve">Lorna</t>
  </si>
  <si>
    <t xml:space="preserve">MacColl</t>
  </si>
  <si>
    <t xml:space="preserve">Emily</t>
  </si>
  <si>
    <t xml:space="preserve">Matterson</t>
  </si>
  <si>
    <t xml:space="preserve">McCarthy</t>
  </si>
  <si>
    <t xml:space="preserve">Luke</t>
  </si>
  <si>
    <t xml:space="preserve">Meleschko</t>
  </si>
  <si>
    <t xml:space="preserve">Keith</t>
  </si>
  <si>
    <t xml:space="preserve">Midgley</t>
  </si>
  <si>
    <t xml:space="preserve">Fiona</t>
  </si>
  <si>
    <t xml:space="preserve">Murphy</t>
  </si>
  <si>
    <t xml:space="preserve">Nichols</t>
  </si>
  <si>
    <t xml:space="preserve">Tina</t>
  </si>
  <si>
    <t xml:space="preserve">Nixon</t>
  </si>
  <si>
    <t xml:space="preserve">Nutter</t>
  </si>
  <si>
    <t xml:space="preserve">Nutton</t>
  </si>
  <si>
    <t xml:space="preserve">Gaye</t>
  </si>
  <si>
    <t xml:space="preserve">Oliver</t>
  </si>
  <si>
    <t xml:space="preserve">Hannah</t>
  </si>
  <si>
    <t xml:space="preserve">Pilkington</t>
  </si>
  <si>
    <t xml:space="preserve">Claire</t>
  </si>
  <si>
    <t xml:space="preserve">Plunkett</t>
  </si>
  <si>
    <t xml:space="preserve">Preston</t>
  </si>
  <si>
    <t xml:space="preserve">Emma</t>
  </si>
  <si>
    <t xml:space="preserve">Price</t>
  </si>
  <si>
    <t xml:space="preserve">Robin</t>
  </si>
  <si>
    <t xml:space="preserve">Wayne</t>
  </si>
  <si>
    <t xml:space="preserve">Ramsey</t>
  </si>
  <si>
    <t xml:space="preserve">Heath</t>
  </si>
  <si>
    <t xml:space="preserve">Reilly</t>
  </si>
  <si>
    <t xml:space="preserve">Nigel</t>
  </si>
  <si>
    <t xml:space="preserve">Rigg</t>
  </si>
  <si>
    <t xml:space="preserve">Geraldine</t>
  </si>
  <si>
    <t xml:space="preserve">Rocheteau</t>
  </si>
  <si>
    <t xml:space="preserve">Marc</t>
  </si>
  <si>
    <t xml:space="preserve">Royston</t>
  </si>
  <si>
    <t xml:space="preserve">William</t>
  </si>
  <si>
    <t xml:space="preserve">Sage</t>
  </si>
  <si>
    <t xml:space="preserve">Sanderson</t>
  </si>
  <si>
    <t xml:space="preserve">Natalie</t>
  </si>
  <si>
    <t xml:space="preserve">Senior</t>
  </si>
  <si>
    <t xml:space="preserve">Subhash</t>
  </si>
  <si>
    <t xml:space="preserve">Sharma</t>
  </si>
  <si>
    <t xml:space="preserve">Sheffield</t>
  </si>
  <si>
    <t xml:space="preserve">Steven</t>
  </si>
  <si>
    <t xml:space="preserve">Sladdin</t>
  </si>
  <si>
    <t xml:space="preserve">Smith</t>
  </si>
  <si>
    <t xml:space="preserve">Smithies</t>
  </si>
  <si>
    <t xml:space="preserve">Harrogate</t>
  </si>
  <si>
    <t xml:space="preserve">Spence</t>
  </si>
  <si>
    <t xml:space="preserve">Sutcliffe</t>
  </si>
  <si>
    <t xml:space="preserve">Racel</t>
  </si>
  <si>
    <t xml:space="preserve">Sykes</t>
  </si>
  <si>
    <t xml:space="preserve">Taylor</t>
  </si>
  <si>
    <t xml:space="preserve">Stephanie</t>
  </si>
  <si>
    <t xml:space="preserve">Teague</t>
  </si>
  <si>
    <t xml:space="preserve">Thorpe</t>
  </si>
  <si>
    <t xml:space="preserve">Salford</t>
  </si>
  <si>
    <t xml:space="preserve">Matthew</t>
  </si>
  <si>
    <t xml:space="preserve">Todd</t>
  </si>
  <si>
    <t xml:space="preserve">Dene</t>
  </si>
  <si>
    <t xml:space="preserve">Townend</t>
  </si>
  <si>
    <t xml:space="preserve">Bradley</t>
  </si>
  <si>
    <t xml:space="preserve">Traviss</t>
  </si>
  <si>
    <t xml:space="preserve">Phil</t>
  </si>
  <si>
    <t xml:space="preserve">Turner</t>
  </si>
  <si>
    <t xml:space="preserve">Vincent</t>
  </si>
  <si>
    <t xml:space="preserve">Peter</t>
  </si>
  <si>
    <t xml:space="preserve">Walker</t>
  </si>
  <si>
    <t xml:space="preserve">Sandra</t>
  </si>
  <si>
    <t xml:space="preserve">Webb-Greenwood</t>
  </si>
  <si>
    <t xml:space="preserve">Wells</t>
  </si>
  <si>
    <t xml:space="preserve">Westwood</t>
  </si>
  <si>
    <t xml:space="preserve">Phillip</t>
  </si>
  <si>
    <t xml:space="preserve">Whetlock</t>
  </si>
  <si>
    <t xml:space="preserve">Ian</t>
  </si>
  <si>
    <t xml:space="preserve">Whitehouse</t>
  </si>
  <si>
    <t xml:space="preserve">Wiggins</t>
  </si>
  <si>
    <t xml:space="preserve">Wilgoose</t>
  </si>
  <si>
    <t xml:space="preserve">Ciaren</t>
  </si>
  <si>
    <t xml:space="preserve">Wilson-Baig</t>
  </si>
  <si>
    <t xml:space="preserve">W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32"/>
    <col collapsed="false" customWidth="true" hidden="false" outlineLevel="0" max="3" min="3" style="0" width="13.99"/>
    <col collapsed="false" customWidth="true" hidden="false" outlineLevel="0" max="4" min="4" style="0" width="10.66"/>
    <col collapsed="false" customWidth="true" hidden="false" outlineLevel="0" max="5" min="5" style="0" width="8.55"/>
    <col collapsed="false" customWidth="true" hidden="false" outlineLevel="0" max="6" min="6" style="0" width="13.43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5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7" t="s">
        <v>6</v>
      </c>
    </row>
    <row r="6" customFormat="false" ht="13.2" hidden="false" customHeight="false" outlineLevel="0" collapsed="false">
      <c r="A6" s="4"/>
      <c r="B6" s="4"/>
      <c r="C6" s="8" t="s">
        <v>7</v>
      </c>
      <c r="D6" s="8" t="s">
        <v>8</v>
      </c>
      <c r="E6" s="9" t="s">
        <v>9</v>
      </c>
      <c r="F6" s="8" t="s">
        <v>7</v>
      </c>
      <c r="G6" s="8" t="s">
        <v>8</v>
      </c>
      <c r="H6" s="8" t="s">
        <v>9</v>
      </c>
      <c r="I6" s="7"/>
    </row>
    <row r="7" customFormat="false" ht="13.2" hidden="false" customHeight="false" outlineLevel="0" collapsed="false">
      <c r="A7" s="10" t="s">
        <v>10</v>
      </c>
      <c r="B7" s="10" t="s">
        <v>11</v>
      </c>
      <c r="C7" s="11" t="s">
        <v>12</v>
      </c>
      <c r="D7" s="12" t="n">
        <v>40716</v>
      </c>
      <c r="E7" s="13" t="n">
        <v>0.0432291666666667</v>
      </c>
      <c r="F7" s="8" t="s">
        <v>13</v>
      </c>
      <c r="G7" s="12" t="n">
        <v>40867</v>
      </c>
      <c r="H7" s="14" t="n">
        <v>0.0318287037037037</v>
      </c>
      <c r="I7" s="15" t="n">
        <f aca="false">(1-H7/E7)*100</f>
        <v>26.3721552878179</v>
      </c>
    </row>
    <row r="8" customFormat="false" ht="13.2" hidden="false" customHeight="false" outlineLevel="0" collapsed="false">
      <c r="A8" s="16" t="s">
        <v>10</v>
      </c>
      <c r="B8" s="16" t="s">
        <v>14</v>
      </c>
      <c r="C8" s="8" t="s">
        <v>15</v>
      </c>
      <c r="D8" s="12" t="n">
        <v>40602</v>
      </c>
      <c r="E8" s="13" t="n">
        <v>0.0425115740740741</v>
      </c>
      <c r="F8" s="8" t="s">
        <v>13</v>
      </c>
      <c r="G8" s="12" t="n">
        <v>40867</v>
      </c>
      <c r="H8" s="17" t="n">
        <v>0.0352777777777778</v>
      </c>
      <c r="I8" s="15" t="n">
        <f aca="false">(1-H8/E8)*100</f>
        <v>17.0160631636265</v>
      </c>
    </row>
    <row r="9" customFormat="false" ht="13.2" hidden="false" customHeight="false" outlineLevel="0" collapsed="false">
      <c r="A9" s="16" t="s">
        <v>16</v>
      </c>
      <c r="B9" s="16" t="s">
        <v>17</v>
      </c>
      <c r="C9" s="8" t="s">
        <v>18</v>
      </c>
      <c r="D9" s="12" t="n">
        <v>40432</v>
      </c>
      <c r="E9" s="17" t="n">
        <v>0.0369560185185185</v>
      </c>
      <c r="F9" s="8" t="s">
        <v>19</v>
      </c>
      <c r="G9" s="12" t="n">
        <v>40867</v>
      </c>
      <c r="H9" s="17" t="n">
        <v>0.0310763888888889</v>
      </c>
      <c r="I9" s="15" t="n">
        <f aca="false">(1-H9/E9)*100</f>
        <v>15.9098026933918</v>
      </c>
    </row>
    <row r="10" customFormat="false" ht="13.2" hidden="false" customHeight="false" outlineLevel="0" collapsed="false">
      <c r="A10" s="10" t="s">
        <v>20</v>
      </c>
      <c r="B10" s="10" t="s">
        <v>21</v>
      </c>
      <c r="C10" s="8" t="s">
        <v>13</v>
      </c>
      <c r="D10" s="12" t="n">
        <v>40503</v>
      </c>
      <c r="E10" s="17" t="n">
        <v>0.0289699074074074</v>
      </c>
      <c r="F10" s="8" t="s">
        <v>13</v>
      </c>
      <c r="G10" s="12" t="n">
        <v>40867</v>
      </c>
      <c r="H10" s="17" t="n">
        <v>0.0255208333333333</v>
      </c>
      <c r="I10" s="15" t="n">
        <f aca="false">(1-H10/E10)*100</f>
        <v>11.9057131442269</v>
      </c>
    </row>
    <row r="11" customFormat="false" ht="13.2" hidden="false" customHeight="false" outlineLevel="0" collapsed="false">
      <c r="A11" s="16" t="s">
        <v>22</v>
      </c>
      <c r="B11" s="16" t="s">
        <v>23</v>
      </c>
      <c r="C11" s="8" t="s">
        <v>24</v>
      </c>
      <c r="D11" s="12" t="n">
        <v>40713</v>
      </c>
      <c r="E11" s="17" t="n">
        <v>0.0364236111111111</v>
      </c>
      <c r="F11" s="8" t="s">
        <v>13</v>
      </c>
      <c r="G11" s="12" t="n">
        <v>40867</v>
      </c>
      <c r="H11" s="17" t="n">
        <v>0.0321759259259259</v>
      </c>
      <c r="I11" s="15" t="n">
        <f aca="false">(1-H11/E11)*100</f>
        <v>11.6619002224341</v>
      </c>
    </row>
    <row r="12" customFormat="false" ht="13.2" hidden="false" customHeight="false" outlineLevel="0" collapsed="false">
      <c r="A12" s="16" t="s">
        <v>25</v>
      </c>
      <c r="B12" s="16" t="s">
        <v>26</v>
      </c>
      <c r="C12" s="8" t="s">
        <v>12</v>
      </c>
      <c r="D12" s="12" t="n">
        <v>40343</v>
      </c>
      <c r="E12" s="17" t="n">
        <v>0.0415277777777778</v>
      </c>
      <c r="F12" s="8" t="s">
        <v>13</v>
      </c>
      <c r="G12" s="12" t="n">
        <v>40867</v>
      </c>
      <c r="H12" s="14" t="n">
        <v>0.0366898148148148</v>
      </c>
      <c r="I12" s="15" t="n">
        <f aca="false">(1-H12/E12)*100</f>
        <v>11.6499442586399</v>
      </c>
    </row>
    <row r="13" customFormat="false" ht="13.2" hidden="false" customHeight="false" outlineLevel="0" collapsed="false">
      <c r="A13" s="10" t="s">
        <v>27</v>
      </c>
      <c r="B13" s="10" t="s">
        <v>11</v>
      </c>
      <c r="C13" s="11" t="s">
        <v>12</v>
      </c>
      <c r="D13" s="12" t="n">
        <v>40716</v>
      </c>
      <c r="E13" s="17" t="n">
        <v>0.0359837962962963</v>
      </c>
      <c r="F13" s="8" t="s">
        <v>13</v>
      </c>
      <c r="G13" s="12" t="n">
        <v>40867</v>
      </c>
      <c r="H13" s="14" t="n">
        <v>0.0318634259259259</v>
      </c>
      <c r="I13" s="15" t="n">
        <f aca="false">(1-H13/E13)*100</f>
        <v>11.450627211322</v>
      </c>
    </row>
    <row r="14" customFormat="false" ht="13.2" hidden="false" customHeight="false" outlineLevel="0" collapsed="false">
      <c r="A14" s="16" t="s">
        <v>28</v>
      </c>
      <c r="B14" s="16" t="s">
        <v>29</v>
      </c>
      <c r="C14" s="8" t="s">
        <v>15</v>
      </c>
      <c r="D14" s="12" t="n">
        <v>40237</v>
      </c>
      <c r="E14" s="14" t="n">
        <v>0.0334027777777778</v>
      </c>
      <c r="F14" s="8" t="s">
        <v>30</v>
      </c>
      <c r="G14" s="12" t="n">
        <v>40580</v>
      </c>
      <c r="H14" s="17" t="n">
        <v>0.0300115740740741</v>
      </c>
      <c r="I14" s="15" t="n">
        <f aca="false">(1-H14/E14)*100</f>
        <v>10.1524601524601</v>
      </c>
    </row>
    <row r="15" customFormat="false" ht="13.2" hidden="false" customHeight="false" outlineLevel="0" collapsed="false">
      <c r="A15" s="16" t="s">
        <v>27</v>
      </c>
      <c r="B15" s="16" t="s">
        <v>31</v>
      </c>
      <c r="C15" s="8" t="s">
        <v>12</v>
      </c>
      <c r="D15" s="12" t="n">
        <v>40343</v>
      </c>
      <c r="E15" s="14" t="n">
        <v>0.0301736111111111</v>
      </c>
      <c r="F15" s="8" t="s">
        <v>13</v>
      </c>
      <c r="G15" s="12" t="n">
        <v>40867</v>
      </c>
      <c r="H15" s="14" t="n">
        <v>0.0271875</v>
      </c>
      <c r="I15" s="15" t="n">
        <f aca="false">(1-H15/E15)*100</f>
        <v>9.89643268124282</v>
      </c>
    </row>
    <row r="16" customFormat="false" ht="13.2" hidden="false" customHeight="false" outlineLevel="0" collapsed="false">
      <c r="A16" s="16" t="s">
        <v>32</v>
      </c>
      <c r="B16" s="16" t="s">
        <v>33</v>
      </c>
      <c r="C16" s="8" t="s">
        <v>12</v>
      </c>
      <c r="D16" s="12" t="n">
        <v>40343</v>
      </c>
      <c r="E16" s="17" t="n">
        <v>0.0328472222222222</v>
      </c>
      <c r="F16" s="8" t="s">
        <v>34</v>
      </c>
      <c r="G16" s="12" t="s">
        <v>35</v>
      </c>
      <c r="H16" s="17" t="n">
        <v>0.0299421296296296</v>
      </c>
      <c r="I16" s="15" t="n">
        <f aca="false">(1-H16/E16)*100</f>
        <v>8.84425651867513</v>
      </c>
    </row>
    <row r="17" customFormat="false" ht="13.2" hidden="false" customHeight="false" outlineLevel="0" collapsed="false">
      <c r="A17" s="18" t="s">
        <v>36</v>
      </c>
      <c r="B17" s="18"/>
      <c r="C17" s="18"/>
      <c r="D17" s="18"/>
      <c r="E17" s="18"/>
      <c r="F17" s="18"/>
      <c r="G17" s="18"/>
      <c r="H17" s="18"/>
      <c r="I17" s="18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3.2" hidden="false" customHeight="true" outlineLevel="0" collapsed="false">
      <c r="A19" s="4" t="s">
        <v>3</v>
      </c>
      <c r="B19" s="4"/>
      <c r="C19" s="5" t="s">
        <v>4</v>
      </c>
      <c r="D19" s="5"/>
      <c r="E19" s="5"/>
      <c r="F19" s="6" t="s">
        <v>5</v>
      </c>
      <c r="G19" s="6"/>
      <c r="H19" s="6"/>
      <c r="I19" s="7" t="s">
        <v>6</v>
      </c>
    </row>
    <row r="20" customFormat="false" ht="13.2" hidden="false" customHeight="false" outlineLevel="0" collapsed="false">
      <c r="A20" s="4"/>
      <c r="B20" s="4"/>
      <c r="C20" s="8" t="s">
        <v>7</v>
      </c>
      <c r="D20" s="8" t="s">
        <v>8</v>
      </c>
      <c r="E20" s="9" t="s">
        <v>9</v>
      </c>
      <c r="F20" s="8" t="s">
        <v>7</v>
      </c>
      <c r="G20" s="8" t="s">
        <v>8</v>
      </c>
      <c r="H20" s="8" t="s">
        <v>9</v>
      </c>
      <c r="I20" s="7"/>
    </row>
    <row r="21" customFormat="false" ht="13.2" hidden="false" customHeight="false" outlineLevel="0" collapsed="false">
      <c r="A21" s="19" t="s">
        <v>37</v>
      </c>
      <c r="B21" s="19" t="s">
        <v>38</v>
      </c>
      <c r="C21" s="8" t="s">
        <v>13</v>
      </c>
      <c r="D21" s="12" t="n">
        <v>40503</v>
      </c>
      <c r="E21" s="17" t="n">
        <v>0.0384490740740741</v>
      </c>
      <c r="F21" s="8" t="s">
        <v>13</v>
      </c>
      <c r="G21" s="12" t="n">
        <v>40867</v>
      </c>
      <c r="H21" s="14" t="n">
        <v>0.0355439814814815</v>
      </c>
      <c r="I21" s="15" t="n">
        <f aca="false">(1-H21/E21)*100</f>
        <v>7.55568934376882</v>
      </c>
    </row>
    <row r="22" customFormat="false" ht="13.2" hidden="false" customHeight="false" outlineLevel="0" collapsed="false">
      <c r="A22" s="19" t="s">
        <v>39</v>
      </c>
      <c r="B22" s="19" t="s">
        <v>40</v>
      </c>
      <c r="C22" s="8" t="s">
        <v>12</v>
      </c>
      <c r="D22" s="12" t="n">
        <v>40716</v>
      </c>
      <c r="E22" s="17" t="n">
        <v>0.0285416666666667</v>
      </c>
      <c r="F22" s="8"/>
      <c r="G22" s="8"/>
      <c r="H22" s="8"/>
      <c r="I22" s="20"/>
    </row>
    <row r="23" customFormat="false" ht="13.2" hidden="false" customHeight="false" outlineLevel="0" collapsed="false">
      <c r="A23" s="16" t="s">
        <v>41</v>
      </c>
      <c r="B23" s="16" t="s">
        <v>42</v>
      </c>
      <c r="C23" s="8" t="s">
        <v>12</v>
      </c>
      <c r="D23" s="12" t="n">
        <v>40343</v>
      </c>
      <c r="E23" s="17" t="n">
        <v>0.0303009259259259</v>
      </c>
      <c r="F23" s="8"/>
      <c r="G23" s="12"/>
      <c r="H23" s="17"/>
      <c r="I23" s="15"/>
    </row>
    <row r="24" customFormat="false" ht="13.2" hidden="false" customHeight="false" outlineLevel="0" collapsed="false">
      <c r="A24" s="16" t="s">
        <v>43</v>
      </c>
      <c r="B24" s="16" t="s">
        <v>44</v>
      </c>
      <c r="C24" s="8" t="s">
        <v>30</v>
      </c>
      <c r="D24" s="12" t="n">
        <v>40217</v>
      </c>
      <c r="E24" s="17" t="n">
        <v>0.0242592592592593</v>
      </c>
      <c r="F24" s="8" t="s">
        <v>45</v>
      </c>
      <c r="G24" s="12" t="n">
        <v>40873</v>
      </c>
      <c r="H24" s="17" t="n">
        <v>0.0252777777777778</v>
      </c>
      <c r="I24" s="15" t="n">
        <f aca="false">(1-H24/E24)*100</f>
        <v>-4.19847328244276</v>
      </c>
    </row>
    <row r="25" customFormat="false" ht="13.2" hidden="false" customHeight="false" outlineLevel="0" collapsed="false">
      <c r="A25" s="16" t="s">
        <v>27</v>
      </c>
      <c r="B25" s="16" t="s">
        <v>31</v>
      </c>
      <c r="C25" s="8" t="s">
        <v>12</v>
      </c>
      <c r="D25" s="12" t="n">
        <v>40343</v>
      </c>
      <c r="E25" s="14" t="n">
        <v>0.0301736111111111</v>
      </c>
      <c r="F25" s="8" t="s">
        <v>13</v>
      </c>
      <c r="G25" s="12" t="n">
        <v>40867</v>
      </c>
      <c r="H25" s="14" t="n">
        <v>0.0271875</v>
      </c>
      <c r="I25" s="15" t="n">
        <f aca="false">(1-H25/E25)*100</f>
        <v>9.89643268124282</v>
      </c>
    </row>
    <row r="26" customFormat="false" ht="13.2" hidden="false" customHeight="false" outlineLevel="0" collapsed="false">
      <c r="A26" s="16" t="s">
        <v>46</v>
      </c>
      <c r="B26" s="16" t="s">
        <v>47</v>
      </c>
      <c r="C26" s="8" t="s">
        <v>12</v>
      </c>
      <c r="D26" s="12" t="n">
        <v>40343</v>
      </c>
      <c r="E26" s="17" t="n">
        <v>0.0375694444444445</v>
      </c>
      <c r="F26" s="8" t="s">
        <v>12</v>
      </c>
      <c r="G26" s="12" t="n">
        <v>40716</v>
      </c>
      <c r="H26" s="14" t="n">
        <v>0.039525462962963</v>
      </c>
      <c r="I26" s="15" t="n">
        <f aca="false">(1-H26/E26)*100</f>
        <v>-5.20640788662969</v>
      </c>
    </row>
    <row r="27" customFormat="false" ht="13.2" hidden="false" customHeight="false" outlineLevel="0" collapsed="false">
      <c r="A27" s="16" t="s">
        <v>48</v>
      </c>
      <c r="B27" s="16" t="s">
        <v>49</v>
      </c>
      <c r="C27" s="8" t="s">
        <v>13</v>
      </c>
      <c r="D27" s="12" t="n">
        <v>40503</v>
      </c>
      <c r="E27" s="17" t="n">
        <v>0.0338888888888889</v>
      </c>
      <c r="F27" s="8" t="s">
        <v>12</v>
      </c>
      <c r="G27" s="12" t="n">
        <v>40716</v>
      </c>
      <c r="H27" s="14" t="n">
        <v>0.0359375</v>
      </c>
      <c r="I27" s="15" t="n">
        <f aca="false">(1-H27/E27)*100</f>
        <v>-6.04508196721314</v>
      </c>
    </row>
    <row r="28" customFormat="false" ht="13.2" hidden="false" customHeight="false" outlineLevel="0" collapsed="false">
      <c r="A28" s="16" t="s">
        <v>50</v>
      </c>
      <c r="B28" s="16" t="s">
        <v>51</v>
      </c>
      <c r="C28" s="8" t="s">
        <v>52</v>
      </c>
      <c r="D28" s="12" t="n">
        <v>40301</v>
      </c>
      <c r="E28" s="17" t="n">
        <v>0.0338773148148148</v>
      </c>
      <c r="F28" s="8" t="s">
        <v>53</v>
      </c>
      <c r="G28" s="12" t="n">
        <v>40867</v>
      </c>
      <c r="H28" s="14" t="n">
        <v>0.0354861111111111</v>
      </c>
      <c r="I28" s="15" t="n">
        <f aca="false">(1-H28/E28)*100</f>
        <v>-4.74888964810387</v>
      </c>
    </row>
    <row r="29" customFormat="false" ht="13.2" hidden="false" customHeight="false" outlineLevel="0" collapsed="false">
      <c r="A29" s="16" t="s">
        <v>54</v>
      </c>
      <c r="B29" s="16" t="s">
        <v>51</v>
      </c>
      <c r="C29" s="8" t="s">
        <v>52</v>
      </c>
      <c r="D29" s="12" t="n">
        <v>40301</v>
      </c>
      <c r="E29" s="17" t="n">
        <v>0.0275462962962963</v>
      </c>
      <c r="F29" s="8" t="s">
        <v>53</v>
      </c>
      <c r="G29" s="12" t="n">
        <v>40867</v>
      </c>
      <c r="H29" s="14" t="n">
        <v>0.026712962962963</v>
      </c>
      <c r="I29" s="15" t="n">
        <f aca="false">(1-H29/E29)*100</f>
        <v>3.02521008403359</v>
      </c>
    </row>
    <row r="30" customFormat="false" ht="13.2" hidden="false" customHeight="false" outlineLevel="0" collapsed="false">
      <c r="A30" s="16" t="s">
        <v>55</v>
      </c>
      <c r="B30" s="16" t="s">
        <v>56</v>
      </c>
      <c r="C30" s="8" t="s">
        <v>57</v>
      </c>
      <c r="D30" s="12" t="n">
        <v>40258</v>
      </c>
      <c r="E30" s="17" t="n">
        <v>0.0299884259259259</v>
      </c>
      <c r="F30" s="8" t="s">
        <v>57</v>
      </c>
      <c r="G30" s="12" t="n">
        <v>40622</v>
      </c>
      <c r="H30" s="17" t="n">
        <v>0.0295023148148148</v>
      </c>
      <c r="I30" s="15" t="n">
        <f aca="false">(1-H30/E30)*100</f>
        <v>1.62099575453492</v>
      </c>
    </row>
    <row r="31" customFormat="false" ht="13.2" hidden="false" customHeight="false" outlineLevel="0" collapsed="false">
      <c r="A31" s="16" t="s">
        <v>58</v>
      </c>
      <c r="B31" s="16" t="s">
        <v>59</v>
      </c>
      <c r="C31" s="8" t="s">
        <v>60</v>
      </c>
      <c r="D31" s="12" t="n">
        <v>40730</v>
      </c>
      <c r="E31" s="17" t="n">
        <v>0.0317476851851852</v>
      </c>
      <c r="F31" s="8"/>
      <c r="G31" s="12"/>
      <c r="H31" s="17"/>
      <c r="I31" s="15"/>
    </row>
    <row r="32" customFormat="false" ht="13.2" hidden="false" customHeight="false" outlineLevel="0" collapsed="false">
      <c r="A32" s="16" t="s">
        <v>61</v>
      </c>
      <c r="B32" s="16" t="s">
        <v>62</v>
      </c>
      <c r="C32" s="8" t="s">
        <v>60</v>
      </c>
      <c r="D32" s="12" t="n">
        <v>40730</v>
      </c>
      <c r="E32" s="17" t="n">
        <v>0.0251041666666667</v>
      </c>
      <c r="F32" s="8"/>
      <c r="G32" s="12"/>
      <c r="H32" s="17"/>
      <c r="I32" s="15"/>
    </row>
    <row r="33" customFormat="false" ht="13.2" hidden="false" customHeight="false" outlineLevel="0" collapsed="false">
      <c r="A33" s="16" t="s">
        <v>63</v>
      </c>
      <c r="B33" s="16" t="s">
        <v>64</v>
      </c>
      <c r="C33" s="8" t="s">
        <v>13</v>
      </c>
      <c r="D33" s="12" t="n">
        <v>40503</v>
      </c>
      <c r="E33" s="17" t="n">
        <v>0.0317013888888889</v>
      </c>
      <c r="F33" s="8" t="s">
        <v>52</v>
      </c>
      <c r="G33" s="12" t="n">
        <v>40665</v>
      </c>
      <c r="H33" s="14" t="n">
        <v>0.0325694444444444</v>
      </c>
      <c r="I33" s="15" t="n">
        <f aca="false">(1-H33/E33)*100</f>
        <v>-2.73822562979189</v>
      </c>
    </row>
    <row r="34" customFormat="false" ht="13.2" hidden="false" customHeight="false" outlineLevel="0" collapsed="false">
      <c r="A34" s="16" t="s">
        <v>65</v>
      </c>
      <c r="B34" s="16" t="s">
        <v>66</v>
      </c>
      <c r="C34" s="8" t="s">
        <v>12</v>
      </c>
      <c r="D34" s="12" t="n">
        <v>40343</v>
      </c>
      <c r="E34" s="17" t="n">
        <v>0.031412037037037</v>
      </c>
      <c r="F34" s="8"/>
      <c r="G34" s="8"/>
      <c r="H34" s="17"/>
      <c r="I34" s="21"/>
    </row>
    <row r="35" customFormat="false" ht="13.2" hidden="false" customHeight="false" outlineLevel="0" collapsed="false">
      <c r="A35" s="16" t="s">
        <v>67</v>
      </c>
      <c r="B35" s="16" t="s">
        <v>68</v>
      </c>
      <c r="C35" s="8" t="s">
        <v>60</v>
      </c>
      <c r="D35" s="12" t="n">
        <v>40366</v>
      </c>
      <c r="E35" s="17" t="n">
        <v>0.0249074074074074</v>
      </c>
      <c r="F35" s="8" t="s">
        <v>12</v>
      </c>
      <c r="G35" s="12" t="n">
        <v>40716</v>
      </c>
      <c r="H35" s="14" t="n">
        <v>0.025787037037037</v>
      </c>
      <c r="I35" s="15" t="n">
        <f aca="false">(1-H35/E35)*100</f>
        <v>-3.53159851301117</v>
      </c>
    </row>
    <row r="36" customFormat="false" ht="13.2" hidden="false" customHeight="false" outlineLevel="0" collapsed="false">
      <c r="A36" s="16" t="s">
        <v>69</v>
      </c>
      <c r="B36" s="16" t="s">
        <v>70</v>
      </c>
      <c r="C36" s="8" t="s">
        <v>12</v>
      </c>
      <c r="D36" s="12" t="n">
        <v>40343</v>
      </c>
      <c r="E36" s="17" t="n">
        <v>0.0307523148148148</v>
      </c>
      <c r="F36" s="8" t="s">
        <v>60</v>
      </c>
      <c r="G36" s="12" t="n">
        <v>40730</v>
      </c>
      <c r="H36" s="14" t="n">
        <v>0.0327199074074074</v>
      </c>
      <c r="I36" s="15" t="n">
        <f aca="false">(1-H36/E36)*100</f>
        <v>-6.3981934512608</v>
      </c>
    </row>
    <row r="37" customFormat="false" ht="13.2" hidden="false" customHeight="false" outlineLevel="0" collapsed="false">
      <c r="A37" s="16" t="s">
        <v>71</v>
      </c>
      <c r="B37" s="16" t="s">
        <v>70</v>
      </c>
      <c r="C37" s="8" t="s">
        <v>12</v>
      </c>
      <c r="D37" s="12" t="n">
        <v>40343</v>
      </c>
      <c r="E37" s="17" t="n">
        <v>0.0345833333333333</v>
      </c>
      <c r="F37" s="8"/>
      <c r="G37" s="12"/>
      <c r="H37" s="17"/>
      <c r="I37" s="15"/>
    </row>
    <row r="38" customFormat="false" ht="13.2" hidden="false" customHeight="false" outlineLevel="0" collapsed="false">
      <c r="A38" s="16" t="s">
        <v>72</v>
      </c>
      <c r="B38" s="16" t="s">
        <v>73</v>
      </c>
      <c r="C38" s="8" t="s">
        <v>13</v>
      </c>
      <c r="D38" s="12" t="n">
        <v>40503</v>
      </c>
      <c r="E38" s="17" t="n">
        <v>0.038599537037037</v>
      </c>
      <c r="F38" s="8"/>
      <c r="G38" s="12"/>
      <c r="H38" s="17"/>
      <c r="I38" s="15"/>
    </row>
    <row r="39" customFormat="false" ht="13.2" hidden="false" customHeight="false" outlineLevel="0" collapsed="false">
      <c r="A39" s="16" t="s">
        <v>74</v>
      </c>
      <c r="B39" s="16" t="s">
        <v>75</v>
      </c>
      <c r="C39" s="8" t="s">
        <v>76</v>
      </c>
      <c r="D39" s="12" t="n">
        <v>40643</v>
      </c>
      <c r="E39" s="17" t="n">
        <v>0.0361574074074074</v>
      </c>
      <c r="F39" s="8" t="s">
        <v>12</v>
      </c>
      <c r="G39" s="12" t="n">
        <v>40716</v>
      </c>
      <c r="H39" s="14" t="n">
        <v>0.0353009259259259</v>
      </c>
      <c r="I39" s="15" t="n">
        <f aca="false">(1-H39/E39)*100</f>
        <v>2.36875800256083</v>
      </c>
    </row>
    <row r="40" customFormat="false" ht="13.2" hidden="false" customHeight="false" outlineLevel="0" collapsed="false">
      <c r="A40" s="10" t="s">
        <v>77</v>
      </c>
      <c r="B40" s="10" t="s">
        <v>78</v>
      </c>
      <c r="C40" s="11" t="s">
        <v>12</v>
      </c>
      <c r="D40" s="12" t="n">
        <v>40716</v>
      </c>
      <c r="E40" s="17" t="n">
        <v>0.0324884259259259</v>
      </c>
      <c r="F40" s="8"/>
      <c r="G40" s="12"/>
      <c r="H40" s="17"/>
      <c r="I40" s="15"/>
    </row>
    <row r="41" customFormat="false" ht="13.2" hidden="false" customHeight="false" outlineLevel="0" collapsed="false">
      <c r="A41" s="16" t="s">
        <v>79</v>
      </c>
      <c r="B41" s="16" t="s">
        <v>78</v>
      </c>
      <c r="C41" s="8" t="s">
        <v>13</v>
      </c>
      <c r="D41" s="12" t="n">
        <v>40503</v>
      </c>
      <c r="E41" s="14" t="n">
        <v>0.02625</v>
      </c>
      <c r="F41" s="8" t="s">
        <v>80</v>
      </c>
      <c r="G41" s="12" t="n">
        <v>40678</v>
      </c>
      <c r="H41" s="17" t="n">
        <v>0.0261458333333333</v>
      </c>
      <c r="I41" s="15" t="n">
        <f aca="false">(1-H41/E41)*100</f>
        <v>0.396825396825407</v>
      </c>
    </row>
    <row r="42" customFormat="false" ht="13.2" hidden="false" customHeight="false" outlineLevel="0" collapsed="false">
      <c r="A42" s="16" t="s">
        <v>81</v>
      </c>
      <c r="B42" s="16" t="s">
        <v>82</v>
      </c>
      <c r="C42" s="8" t="s">
        <v>60</v>
      </c>
      <c r="D42" s="12" t="n">
        <v>40730</v>
      </c>
      <c r="E42" s="14" t="n">
        <v>0.0296296296296296</v>
      </c>
      <c r="F42" s="8"/>
      <c r="G42" s="12"/>
      <c r="H42" s="17"/>
      <c r="I42" s="15"/>
    </row>
    <row r="43" customFormat="false" ht="13.2" hidden="false" customHeight="false" outlineLevel="0" collapsed="false">
      <c r="A43" s="16" t="s">
        <v>83</v>
      </c>
      <c r="B43" s="16" t="s">
        <v>84</v>
      </c>
      <c r="C43" s="8" t="s">
        <v>52</v>
      </c>
      <c r="D43" s="12" t="n">
        <v>40301</v>
      </c>
      <c r="E43" s="17" t="n">
        <v>0.0234143518518519</v>
      </c>
      <c r="F43" s="8" t="s">
        <v>13</v>
      </c>
      <c r="G43" s="12" t="n">
        <v>40867</v>
      </c>
      <c r="H43" s="17" t="n">
        <v>0.0225</v>
      </c>
      <c r="I43" s="15" t="n">
        <f aca="false">(1-H43/E43)*100</f>
        <v>3.90509144834407</v>
      </c>
    </row>
    <row r="44" customFormat="false" ht="13.2" hidden="false" customHeight="false" outlineLevel="0" collapsed="false">
      <c r="A44" s="16" t="s">
        <v>85</v>
      </c>
      <c r="B44" s="16" t="s">
        <v>86</v>
      </c>
      <c r="C44" s="8" t="s">
        <v>34</v>
      </c>
      <c r="D44" s="12" t="n">
        <v>40317</v>
      </c>
      <c r="E44" s="17" t="n">
        <v>0.0274305555555556</v>
      </c>
      <c r="F44" s="8" t="s">
        <v>34</v>
      </c>
      <c r="G44" s="12" t="s">
        <v>35</v>
      </c>
      <c r="H44" s="17" t="n">
        <v>0.0278240740740741</v>
      </c>
      <c r="I44" s="15" t="n">
        <f aca="false">(1-H44/E44)*100</f>
        <v>-1.43459915611814</v>
      </c>
    </row>
    <row r="45" customFormat="false" ht="13.2" hidden="false" customHeight="false" outlineLevel="0" collapsed="false">
      <c r="A45" s="16" t="s">
        <v>25</v>
      </c>
      <c r="B45" s="16" t="s">
        <v>86</v>
      </c>
      <c r="C45" s="8" t="s">
        <v>34</v>
      </c>
      <c r="D45" s="12" t="n">
        <v>40317</v>
      </c>
      <c r="E45" s="17" t="n">
        <v>0.0266203703703704</v>
      </c>
      <c r="F45" s="8" t="s">
        <v>34</v>
      </c>
      <c r="G45" s="12" t="s">
        <v>35</v>
      </c>
      <c r="H45" s="17" t="n">
        <v>0.0273958333333333</v>
      </c>
      <c r="I45" s="15" t="n">
        <f aca="false">(1-H45/E45)*100</f>
        <v>-2.91304347826087</v>
      </c>
    </row>
    <row r="46" customFormat="false" ht="13.2" hidden="false" customHeight="false" outlineLevel="0" collapsed="false">
      <c r="A46" s="16" t="s">
        <v>87</v>
      </c>
      <c r="B46" s="16" t="s">
        <v>88</v>
      </c>
      <c r="C46" s="8" t="s">
        <v>60</v>
      </c>
      <c r="D46" s="12" t="n">
        <v>40730</v>
      </c>
      <c r="E46" s="17" t="n">
        <v>0.0265046296296296</v>
      </c>
      <c r="F46" s="8"/>
      <c r="G46" s="12"/>
      <c r="H46" s="17"/>
      <c r="I46" s="15"/>
    </row>
    <row r="47" customFormat="false" ht="13.2" hidden="false" customHeight="false" outlineLevel="0" collapsed="false">
      <c r="A47" s="16" t="s">
        <v>77</v>
      </c>
      <c r="B47" s="16" t="s">
        <v>89</v>
      </c>
      <c r="C47" s="8" t="s">
        <v>12</v>
      </c>
      <c r="D47" s="12" t="n">
        <v>40343</v>
      </c>
      <c r="E47" s="17" t="n">
        <v>0.0406597222222222</v>
      </c>
      <c r="F47" s="8"/>
      <c r="G47" s="12"/>
      <c r="H47" s="17"/>
      <c r="I47" s="15"/>
    </row>
    <row r="48" customFormat="false" ht="13.2" hidden="false" customHeight="false" outlineLevel="0" collapsed="false">
      <c r="A48" s="16" t="s">
        <v>90</v>
      </c>
      <c r="B48" s="16" t="s">
        <v>91</v>
      </c>
      <c r="C48" s="8" t="s">
        <v>92</v>
      </c>
      <c r="D48" s="12" t="n">
        <v>40307</v>
      </c>
      <c r="E48" s="17" t="n">
        <v>0.0345486111111111</v>
      </c>
      <c r="F48" s="8"/>
      <c r="G48" s="12"/>
      <c r="H48" s="17"/>
      <c r="I48" s="15"/>
    </row>
    <row r="49" customFormat="false" ht="13.2" hidden="false" customHeight="false" outlineLevel="0" collapsed="false">
      <c r="A49" s="16" t="s">
        <v>93</v>
      </c>
      <c r="B49" s="16" t="s">
        <v>94</v>
      </c>
      <c r="C49" s="8" t="s">
        <v>52</v>
      </c>
      <c r="D49" s="12" t="n">
        <v>40301</v>
      </c>
      <c r="E49" s="17" t="n">
        <v>0.0271759259259259</v>
      </c>
      <c r="F49" s="8"/>
      <c r="G49" s="12"/>
      <c r="H49" s="17"/>
      <c r="I49" s="15"/>
    </row>
    <row r="50" customFormat="false" ht="13.2" hidden="false" customHeight="false" outlineLevel="0" collapsed="false">
      <c r="A50" s="16" t="s">
        <v>95</v>
      </c>
      <c r="B50" s="16" t="s">
        <v>96</v>
      </c>
      <c r="C50" s="8" t="s">
        <v>76</v>
      </c>
      <c r="D50" s="12" t="n">
        <v>40643</v>
      </c>
      <c r="E50" s="13" t="n">
        <v>0.0501851851851852</v>
      </c>
      <c r="F50" s="8"/>
      <c r="G50" s="12"/>
      <c r="H50" s="17"/>
      <c r="I50" s="15"/>
    </row>
    <row r="51" customFormat="false" ht="13.2" hidden="false" customHeight="false" outlineLevel="0" collapsed="false">
      <c r="A51" s="16" t="s">
        <v>97</v>
      </c>
      <c r="B51" s="16" t="s">
        <v>98</v>
      </c>
      <c r="C51" s="8" t="s">
        <v>80</v>
      </c>
      <c r="D51" s="12" t="n">
        <v>40678</v>
      </c>
      <c r="E51" s="17" t="n">
        <v>0.0408680555555556</v>
      </c>
      <c r="F51" s="8" t="s">
        <v>12</v>
      </c>
      <c r="G51" s="12" t="n">
        <v>40716</v>
      </c>
      <c r="H51" s="14" t="n">
        <v>0.0387152777777778</v>
      </c>
      <c r="I51" s="15" t="n">
        <f aca="false">(1-H51/E51)*100</f>
        <v>5.26762956669498</v>
      </c>
    </row>
    <row r="52" customFormat="false" ht="13.2" hidden="false" customHeight="false" outlineLevel="0" collapsed="false">
      <c r="A52" s="10" t="s">
        <v>99</v>
      </c>
      <c r="B52" s="10" t="s">
        <v>100</v>
      </c>
      <c r="C52" s="11" t="s">
        <v>12</v>
      </c>
      <c r="D52" s="12" t="n">
        <v>40716</v>
      </c>
      <c r="E52" s="17" t="n">
        <v>0.0361342592592593</v>
      </c>
      <c r="F52" s="8"/>
      <c r="G52" s="12"/>
      <c r="H52" s="17"/>
      <c r="I52" s="15"/>
    </row>
    <row r="53" customFormat="false" ht="13.2" hidden="false" customHeight="false" outlineLevel="0" collapsed="false">
      <c r="A53" s="16" t="s">
        <v>101</v>
      </c>
      <c r="B53" s="16" t="s">
        <v>102</v>
      </c>
      <c r="C53" s="8" t="s">
        <v>12</v>
      </c>
      <c r="D53" s="12" t="n">
        <v>40343</v>
      </c>
      <c r="E53" s="17" t="n">
        <v>0.0254282407407407</v>
      </c>
      <c r="F53" s="8"/>
      <c r="G53" s="8"/>
      <c r="H53" s="17"/>
      <c r="I53" s="21"/>
    </row>
    <row r="54" customFormat="false" ht="13.2" hidden="false" customHeight="false" outlineLevel="0" collapsed="false">
      <c r="A54" s="16" t="s">
        <v>103</v>
      </c>
      <c r="B54" s="16" t="s">
        <v>104</v>
      </c>
      <c r="C54" s="8" t="s">
        <v>45</v>
      </c>
      <c r="D54" s="12" t="n">
        <v>40510</v>
      </c>
      <c r="E54" s="17" t="n">
        <v>0.0319444444444445</v>
      </c>
      <c r="F54" s="8"/>
      <c r="G54" s="8"/>
      <c r="H54" s="17"/>
      <c r="I54" s="21"/>
    </row>
    <row r="55" customFormat="false" ht="13.2" hidden="false" customHeight="false" outlineLevel="0" collapsed="false">
      <c r="A55" s="16" t="s">
        <v>105</v>
      </c>
      <c r="B55" s="16" t="s">
        <v>106</v>
      </c>
      <c r="C55" s="8" t="s">
        <v>34</v>
      </c>
      <c r="D55" s="12" t="n">
        <v>40317</v>
      </c>
      <c r="E55" s="17" t="n">
        <v>0.0266203703703704</v>
      </c>
      <c r="F55" s="8"/>
      <c r="G55" s="12"/>
      <c r="H55" s="17"/>
      <c r="I55" s="15"/>
    </row>
    <row r="56" customFormat="false" ht="13.2" hidden="false" customHeight="false" outlineLevel="0" collapsed="false">
      <c r="A56" s="16" t="s">
        <v>79</v>
      </c>
      <c r="B56" s="16" t="s">
        <v>107</v>
      </c>
      <c r="C56" s="8" t="s">
        <v>52</v>
      </c>
      <c r="D56" s="12" t="n">
        <v>40301</v>
      </c>
      <c r="E56" s="17" t="n">
        <v>0.0278240740740741</v>
      </c>
      <c r="F56" s="8" t="s">
        <v>13</v>
      </c>
      <c r="G56" s="12" t="n">
        <v>40867</v>
      </c>
      <c r="H56" s="17" t="n">
        <v>0.0270023148148148</v>
      </c>
      <c r="I56" s="15" t="n">
        <f aca="false">(1-H56/E56)*100</f>
        <v>2.95341098169718</v>
      </c>
    </row>
    <row r="57" customFormat="false" ht="13.2" hidden="false" customHeight="false" outlineLevel="0" collapsed="false">
      <c r="A57" s="16" t="s">
        <v>108</v>
      </c>
      <c r="B57" s="16" t="s">
        <v>107</v>
      </c>
      <c r="C57" s="8" t="s">
        <v>109</v>
      </c>
      <c r="D57" s="12" t="n">
        <v>40286</v>
      </c>
      <c r="E57" s="17" t="n">
        <v>0.0266666666666667</v>
      </c>
      <c r="F57" s="8" t="s">
        <v>60</v>
      </c>
      <c r="G57" s="12" t="n">
        <v>40730</v>
      </c>
      <c r="H57" s="17" t="n">
        <v>0.0286458333333333</v>
      </c>
      <c r="I57" s="15" t="n">
        <f aca="false">(1-H57/E57)*100</f>
        <v>-7.42187499999998</v>
      </c>
    </row>
    <row r="58" customFormat="false" ht="13.2" hidden="false" customHeight="false" outlineLevel="0" collapsed="false">
      <c r="A58" s="16" t="s">
        <v>110</v>
      </c>
      <c r="B58" s="16" t="s">
        <v>111</v>
      </c>
      <c r="C58" s="8" t="s">
        <v>24</v>
      </c>
      <c r="D58" s="12" t="n">
        <v>40363</v>
      </c>
      <c r="E58" s="17" t="n">
        <v>0.0415972222222222</v>
      </c>
      <c r="F58" s="8" t="s">
        <v>12</v>
      </c>
      <c r="G58" s="12" t="n">
        <v>40716</v>
      </c>
      <c r="H58" s="14" t="n">
        <v>0.0411226851851852</v>
      </c>
      <c r="I58" s="15" t="n">
        <f aca="false">(1-H58/E58)*100</f>
        <v>1.14079020589872</v>
      </c>
    </row>
    <row r="59" customFormat="false" ht="13.2" hidden="false" customHeight="false" outlineLevel="0" collapsed="false">
      <c r="A59" s="10" t="s">
        <v>112</v>
      </c>
      <c r="B59" s="10" t="s">
        <v>113</v>
      </c>
      <c r="C59" s="11" t="s">
        <v>12</v>
      </c>
      <c r="D59" s="12" t="n">
        <v>40716</v>
      </c>
      <c r="E59" s="17" t="n">
        <v>0.0379282407407407</v>
      </c>
      <c r="F59" s="8"/>
      <c r="G59" s="12"/>
      <c r="H59" s="17"/>
      <c r="I59" s="15"/>
    </row>
    <row r="60" customFormat="false" ht="13.2" hidden="false" customHeight="false" outlineLevel="0" collapsed="false">
      <c r="A60" s="10" t="s">
        <v>114</v>
      </c>
      <c r="B60" s="10" t="s">
        <v>115</v>
      </c>
      <c r="C60" s="11" t="s">
        <v>12</v>
      </c>
      <c r="D60" s="12" t="n">
        <v>40716</v>
      </c>
      <c r="E60" s="17" t="n">
        <v>0.0299652777777778</v>
      </c>
      <c r="F60" s="8"/>
      <c r="G60" s="12"/>
      <c r="H60" s="17"/>
      <c r="I60" s="15"/>
    </row>
    <row r="61" customFormat="false" ht="13.2" hidden="false" customHeight="false" outlineLevel="0" collapsed="false">
      <c r="A61" s="16" t="s">
        <v>116</v>
      </c>
      <c r="B61" s="16" t="s">
        <v>117</v>
      </c>
      <c r="C61" s="8" t="s">
        <v>24</v>
      </c>
      <c r="D61" s="12" t="n">
        <v>2010</v>
      </c>
      <c r="E61" s="17" t="n">
        <v>0.0275115740740741</v>
      </c>
      <c r="F61" s="8" t="s">
        <v>13</v>
      </c>
      <c r="G61" s="12" t="n">
        <v>40503</v>
      </c>
      <c r="H61" s="17" t="n">
        <v>0.0268402777777778</v>
      </c>
      <c r="I61" s="15" t="n">
        <f aca="false">(1-H61/E61)*100</f>
        <v>2.44005048380311</v>
      </c>
    </row>
    <row r="62" customFormat="false" ht="13.2" hidden="false" customHeight="false" outlineLevel="0" collapsed="false">
      <c r="A62" s="16" t="s">
        <v>118</v>
      </c>
      <c r="B62" s="16" t="s">
        <v>117</v>
      </c>
      <c r="C62" s="8" t="s">
        <v>12</v>
      </c>
      <c r="D62" s="12" t="n">
        <v>40343</v>
      </c>
      <c r="E62" s="17" t="n">
        <v>0.0341782407407407</v>
      </c>
      <c r="F62" s="8" t="s">
        <v>12</v>
      </c>
      <c r="G62" s="12" t="n">
        <v>40716</v>
      </c>
      <c r="H62" s="14" t="n">
        <v>0.0366898148148148</v>
      </c>
      <c r="I62" s="15" t="n">
        <f aca="false">(1-H62/E62)*100</f>
        <v>-7.34845919403999</v>
      </c>
    </row>
    <row r="63" customFormat="false" ht="13.2" hidden="false" customHeight="false" outlineLevel="0" collapsed="false">
      <c r="A63" s="16" t="s">
        <v>119</v>
      </c>
      <c r="B63" s="16" t="s">
        <v>120</v>
      </c>
      <c r="C63" s="8" t="s">
        <v>52</v>
      </c>
      <c r="D63" s="12" t="n">
        <v>40301</v>
      </c>
      <c r="E63" s="17" t="n">
        <v>0.0280671296296296</v>
      </c>
      <c r="F63" s="8" t="s">
        <v>80</v>
      </c>
      <c r="G63" s="12" t="n">
        <v>40678</v>
      </c>
      <c r="H63" s="17" t="n">
        <v>0.028125</v>
      </c>
      <c r="I63" s="15" t="n">
        <f aca="false">(1-H63/E63)*100</f>
        <v>-0.206185567010331</v>
      </c>
    </row>
    <row r="64" customFormat="false" ht="13.2" hidden="false" customHeight="false" outlineLevel="0" collapsed="false">
      <c r="A64" s="16" t="s">
        <v>28</v>
      </c>
      <c r="B64" s="16" t="s">
        <v>29</v>
      </c>
      <c r="C64" s="8" t="s">
        <v>15</v>
      </c>
      <c r="D64" s="12" t="n">
        <v>40237</v>
      </c>
      <c r="E64" s="14" t="n">
        <v>0.0334027777777778</v>
      </c>
      <c r="F64" s="8" t="s">
        <v>30</v>
      </c>
      <c r="G64" s="12" t="n">
        <v>40580</v>
      </c>
      <c r="H64" s="17" t="n">
        <v>0.0300115740740741</v>
      </c>
      <c r="I64" s="15" t="n">
        <f aca="false">(1-H64/E64)*100</f>
        <v>10.1524601524601</v>
      </c>
    </row>
    <row r="65" customFormat="false" ht="13.2" hidden="false" customHeight="false" outlineLevel="0" collapsed="false">
      <c r="A65" s="16" t="s">
        <v>20</v>
      </c>
      <c r="B65" s="16" t="s">
        <v>121</v>
      </c>
      <c r="C65" s="8" t="s">
        <v>13</v>
      </c>
      <c r="D65" s="12" t="n">
        <v>40503</v>
      </c>
      <c r="E65" s="14" t="n">
        <v>0.0289236111111111</v>
      </c>
      <c r="F65" s="8" t="s">
        <v>60</v>
      </c>
      <c r="G65" s="12" t="n">
        <v>40730</v>
      </c>
      <c r="H65" s="14" t="n">
        <v>0.0304398148148148</v>
      </c>
      <c r="I65" s="15" t="n">
        <f aca="false">(1-H65/E65)*100</f>
        <v>-5.24209683873551</v>
      </c>
    </row>
    <row r="66" customFormat="false" ht="13.2" hidden="false" customHeight="false" outlineLevel="0" collapsed="false">
      <c r="A66" s="10" t="s">
        <v>122</v>
      </c>
      <c r="B66" s="10" t="s">
        <v>123</v>
      </c>
      <c r="C66" s="11" t="s">
        <v>12</v>
      </c>
      <c r="D66" s="12" t="n">
        <v>40716</v>
      </c>
      <c r="E66" s="14" t="n">
        <v>0.0293634259259259</v>
      </c>
      <c r="F66" s="8" t="s">
        <v>60</v>
      </c>
      <c r="G66" s="12" t="n">
        <v>40730</v>
      </c>
      <c r="H66" s="14" t="n">
        <v>0.0289351851851852</v>
      </c>
      <c r="I66" s="15" t="n">
        <f aca="false">(1-H66/E66)*100</f>
        <v>1.45841545132044</v>
      </c>
    </row>
    <row r="67" customFormat="false" ht="13.2" hidden="false" customHeight="false" outlineLevel="0" collapsed="false">
      <c r="A67" s="16" t="s">
        <v>124</v>
      </c>
      <c r="B67" s="16" t="s">
        <v>125</v>
      </c>
      <c r="C67" s="8" t="s">
        <v>13</v>
      </c>
      <c r="D67" s="12" t="n">
        <v>40503</v>
      </c>
      <c r="E67" s="17" t="n">
        <v>0.0348263888888889</v>
      </c>
      <c r="F67" s="8" t="s">
        <v>13</v>
      </c>
      <c r="G67" s="12" t="n">
        <v>40867</v>
      </c>
      <c r="H67" s="14" t="n">
        <v>0.0339699074074074</v>
      </c>
      <c r="I67" s="15" t="n">
        <f aca="false">(1-H67/E67)*100</f>
        <v>2.45928880026586</v>
      </c>
    </row>
    <row r="68" customFormat="false" ht="13.2" hidden="false" customHeight="false" outlineLevel="0" collapsed="false">
      <c r="A68" s="16" t="s">
        <v>126</v>
      </c>
      <c r="B68" s="16" t="s">
        <v>127</v>
      </c>
      <c r="C68" s="8" t="s">
        <v>13</v>
      </c>
      <c r="D68" s="12" t="n">
        <v>40503</v>
      </c>
      <c r="E68" s="17" t="n">
        <v>0.030150462962963</v>
      </c>
      <c r="F68" s="8" t="s">
        <v>13</v>
      </c>
      <c r="G68" s="12" t="n">
        <v>40867</v>
      </c>
      <c r="H68" s="14" t="n">
        <v>0.0295717592592593</v>
      </c>
      <c r="I68" s="15" t="n">
        <f aca="false">(1-H68/E68)*100</f>
        <v>1.9193857965451</v>
      </c>
    </row>
    <row r="69" customFormat="false" ht="13.2" hidden="false" customHeight="false" outlineLevel="0" collapsed="false">
      <c r="A69" s="16" t="s">
        <v>128</v>
      </c>
      <c r="B69" s="16" t="s">
        <v>129</v>
      </c>
      <c r="C69" s="8" t="s">
        <v>60</v>
      </c>
      <c r="D69" s="12" t="n">
        <v>40730</v>
      </c>
      <c r="E69" s="17" t="n">
        <v>0.0411921296296296</v>
      </c>
      <c r="F69" s="8"/>
      <c r="G69" s="12"/>
      <c r="H69" s="14"/>
      <c r="I69" s="15"/>
    </row>
    <row r="70" customFormat="false" ht="13.2" hidden="false" customHeight="false" outlineLevel="0" collapsed="false">
      <c r="A70" s="10" t="s">
        <v>10</v>
      </c>
      <c r="B70" s="10" t="s">
        <v>11</v>
      </c>
      <c r="C70" s="11" t="s">
        <v>12</v>
      </c>
      <c r="D70" s="12" t="n">
        <v>40716</v>
      </c>
      <c r="E70" s="13" t="n">
        <v>0.0432291666666667</v>
      </c>
      <c r="F70" s="8" t="s">
        <v>13</v>
      </c>
      <c r="G70" s="12" t="n">
        <v>40867</v>
      </c>
      <c r="H70" s="14" t="n">
        <v>0.0318287037037037</v>
      </c>
      <c r="I70" s="15" t="n">
        <f aca="false">(1-H70/E70)*100</f>
        <v>26.3721552878179</v>
      </c>
    </row>
    <row r="71" customFormat="false" ht="13.2" hidden="false" customHeight="false" outlineLevel="0" collapsed="false">
      <c r="A71" s="10" t="s">
        <v>27</v>
      </c>
      <c r="B71" s="10" t="s">
        <v>11</v>
      </c>
      <c r="C71" s="11" t="s">
        <v>12</v>
      </c>
      <c r="D71" s="12" t="n">
        <v>40716</v>
      </c>
      <c r="E71" s="17" t="n">
        <v>0.0359837962962963</v>
      </c>
      <c r="F71" s="8" t="s">
        <v>13</v>
      </c>
      <c r="G71" s="12" t="n">
        <v>40867</v>
      </c>
      <c r="H71" s="14" t="n">
        <v>0.0318634259259259</v>
      </c>
      <c r="I71" s="15" t="n">
        <f aca="false">(1-H71/E71)*100</f>
        <v>11.450627211322</v>
      </c>
    </row>
    <row r="72" customFormat="false" ht="13.2" hidden="false" customHeight="false" outlineLevel="0" collapsed="false">
      <c r="A72" s="10" t="s">
        <v>25</v>
      </c>
      <c r="B72" s="10" t="s">
        <v>130</v>
      </c>
      <c r="C72" s="11" t="s">
        <v>12</v>
      </c>
      <c r="D72" s="12" t="n">
        <v>40716</v>
      </c>
      <c r="E72" s="17" t="n">
        <v>0.0337847222222222</v>
      </c>
      <c r="F72" s="8" t="s">
        <v>60</v>
      </c>
      <c r="G72" s="12" t="n">
        <v>40730</v>
      </c>
      <c r="H72" s="17" t="n">
        <v>0.0349421296296296</v>
      </c>
      <c r="I72" s="15" t="n">
        <f aca="false">(1-H72/E72)*100</f>
        <v>-3.42583076396028</v>
      </c>
    </row>
    <row r="73" customFormat="false" ht="13.2" hidden="false" customHeight="false" outlineLevel="0" collapsed="false">
      <c r="A73" s="10" t="s">
        <v>25</v>
      </c>
      <c r="B73" s="10" t="s">
        <v>131</v>
      </c>
      <c r="C73" s="11" t="s">
        <v>12</v>
      </c>
      <c r="D73" s="12" t="n">
        <v>40716</v>
      </c>
      <c r="E73" s="17" t="n">
        <v>0.0313078703703704</v>
      </c>
      <c r="F73" s="8"/>
      <c r="G73" s="12"/>
      <c r="H73" s="14"/>
      <c r="I73" s="15"/>
    </row>
    <row r="74" customFormat="false" ht="13.2" hidden="false" customHeight="false" outlineLevel="0" collapsed="false">
      <c r="A74" s="16" t="s">
        <v>116</v>
      </c>
      <c r="B74" s="16" t="s">
        <v>132</v>
      </c>
      <c r="C74" s="8" t="s">
        <v>60</v>
      </c>
      <c r="D74" s="12" t="n">
        <v>40366</v>
      </c>
      <c r="E74" s="14" t="n">
        <v>0.0317476851851852</v>
      </c>
      <c r="F74" s="8"/>
      <c r="G74" s="8"/>
      <c r="H74" s="17"/>
      <c r="I74" s="21"/>
    </row>
    <row r="75" customFormat="false" ht="13.2" hidden="false" customHeight="false" outlineLevel="0" collapsed="false">
      <c r="A75" s="16" t="s">
        <v>133</v>
      </c>
      <c r="B75" s="16" t="s">
        <v>134</v>
      </c>
      <c r="C75" s="8" t="s">
        <v>76</v>
      </c>
      <c r="D75" s="12" t="n">
        <v>40643</v>
      </c>
      <c r="E75" s="13" t="n">
        <v>0.0524421296296296</v>
      </c>
      <c r="F75" s="8"/>
      <c r="G75" s="12"/>
      <c r="H75" s="17"/>
      <c r="I75" s="15"/>
    </row>
    <row r="76" customFormat="false" ht="13.2" hidden="false" customHeight="false" outlineLevel="0" collapsed="false">
      <c r="A76" s="16" t="s">
        <v>135</v>
      </c>
      <c r="B76" s="16" t="s">
        <v>136</v>
      </c>
      <c r="C76" s="8" t="s">
        <v>76</v>
      </c>
      <c r="D76" s="12" t="n">
        <v>40643</v>
      </c>
      <c r="E76" s="14" t="n">
        <v>0.0350462962962963</v>
      </c>
      <c r="F76" s="8"/>
      <c r="G76" s="12"/>
      <c r="H76" s="17"/>
      <c r="I76" s="15"/>
    </row>
    <row r="77" customFormat="false" ht="13.2" hidden="false" customHeight="false" outlineLevel="0" collapsed="false">
      <c r="A77" s="16" t="s">
        <v>137</v>
      </c>
      <c r="B77" s="16" t="s">
        <v>138</v>
      </c>
      <c r="C77" s="8" t="s">
        <v>60</v>
      </c>
      <c r="D77" s="12" t="n">
        <v>40730</v>
      </c>
      <c r="E77" s="14" t="n">
        <v>0.0351041666666667</v>
      </c>
      <c r="F77" s="8"/>
      <c r="G77" s="12"/>
      <c r="H77" s="17"/>
      <c r="I77" s="15"/>
    </row>
    <row r="78" customFormat="false" ht="13.2" hidden="false" customHeight="false" outlineLevel="0" collapsed="false">
      <c r="A78" s="16" t="s">
        <v>139</v>
      </c>
      <c r="B78" s="16" t="s">
        <v>140</v>
      </c>
      <c r="C78" s="8" t="s">
        <v>12</v>
      </c>
      <c r="D78" s="12" t="n">
        <v>40343</v>
      </c>
      <c r="E78" s="14" t="n">
        <v>0.0298726851851852</v>
      </c>
      <c r="F78" s="8" t="s">
        <v>76</v>
      </c>
      <c r="G78" s="12" t="n">
        <v>40643</v>
      </c>
      <c r="H78" s="17" t="n">
        <v>0.0295601851851852</v>
      </c>
      <c r="I78" s="15" t="n">
        <f aca="false">(1-H78/E78)*100</f>
        <v>1.04610616040293</v>
      </c>
    </row>
    <row r="79" customFormat="false" ht="13.2" hidden="false" customHeight="false" outlineLevel="0" collapsed="false">
      <c r="A79" s="16" t="s">
        <v>141</v>
      </c>
      <c r="B79" s="16" t="s">
        <v>142</v>
      </c>
      <c r="C79" s="8" t="s">
        <v>92</v>
      </c>
      <c r="D79" s="12" t="n">
        <v>40671</v>
      </c>
      <c r="E79" s="14" t="n">
        <v>0.0231134259259259</v>
      </c>
      <c r="F79" s="8" t="s">
        <v>12</v>
      </c>
      <c r="G79" s="12" t="n">
        <v>40716</v>
      </c>
      <c r="H79" s="14" t="n">
        <v>0.0239236111111111</v>
      </c>
      <c r="I79" s="15" t="n">
        <f aca="false">(1-H79/E79)*100</f>
        <v>-3.50525788683025</v>
      </c>
    </row>
    <row r="80" customFormat="false" ht="13.2" hidden="false" customHeight="false" outlineLevel="0" collapsed="false">
      <c r="A80" s="16" t="s">
        <v>25</v>
      </c>
      <c r="B80" s="16" t="s">
        <v>26</v>
      </c>
      <c r="C80" s="8" t="s">
        <v>12</v>
      </c>
      <c r="D80" s="12" t="n">
        <v>40343</v>
      </c>
      <c r="E80" s="17" t="n">
        <v>0.0415277777777778</v>
      </c>
      <c r="F80" s="8" t="s">
        <v>13</v>
      </c>
      <c r="G80" s="12" t="n">
        <v>40867</v>
      </c>
      <c r="H80" s="14" t="n">
        <v>0.0366898148148148</v>
      </c>
      <c r="I80" s="15" t="n">
        <f aca="false">(1-H80/E80)*100</f>
        <v>11.6499442586399</v>
      </c>
    </row>
    <row r="81" customFormat="false" ht="13.2" hidden="false" customHeight="false" outlineLevel="0" collapsed="false">
      <c r="A81" s="16" t="s">
        <v>124</v>
      </c>
      <c r="B81" s="16" t="s">
        <v>143</v>
      </c>
      <c r="C81" s="8" t="s">
        <v>12</v>
      </c>
      <c r="D81" s="12" t="n">
        <v>40343</v>
      </c>
      <c r="E81" s="17" t="n">
        <v>0.0330092592592593</v>
      </c>
      <c r="F81" s="8" t="s">
        <v>57</v>
      </c>
      <c r="G81" s="12" t="n">
        <v>40622</v>
      </c>
      <c r="H81" s="17" t="n">
        <v>0.034375</v>
      </c>
      <c r="I81" s="15" t="n">
        <f aca="false">(1-H81/E81)*100</f>
        <v>-4.13744740532958</v>
      </c>
    </row>
    <row r="82" customFormat="false" ht="13.2" hidden="false" customHeight="false" outlineLevel="0" collapsed="false">
      <c r="A82" s="16" t="s">
        <v>144</v>
      </c>
      <c r="B82" s="16" t="s">
        <v>145</v>
      </c>
      <c r="C82" s="8" t="s">
        <v>13</v>
      </c>
      <c r="D82" s="12" t="n">
        <v>40868</v>
      </c>
      <c r="E82" s="17" t="n">
        <v>0.0380324074074074</v>
      </c>
      <c r="F82" s="8" t="s">
        <v>13</v>
      </c>
      <c r="G82" s="12" t="n">
        <v>40867</v>
      </c>
      <c r="H82" s="14" t="n">
        <v>0.0353703703703704</v>
      </c>
      <c r="I82" s="15" t="n">
        <f aca="false">(1-H82/E82)*100</f>
        <v>6.9993913572733</v>
      </c>
    </row>
    <row r="83" customFormat="false" ht="13.2" hidden="false" customHeight="false" outlineLevel="0" collapsed="false">
      <c r="A83" s="16" t="s">
        <v>146</v>
      </c>
      <c r="B83" s="16" t="s">
        <v>147</v>
      </c>
      <c r="C83" s="8" t="s">
        <v>12</v>
      </c>
      <c r="D83" s="12" t="n">
        <v>40343</v>
      </c>
      <c r="E83" s="17" t="n">
        <v>0.0391666666666667</v>
      </c>
      <c r="F83" s="8"/>
      <c r="G83" s="12"/>
      <c r="H83" s="17"/>
      <c r="I83" s="15"/>
    </row>
    <row r="84" customFormat="false" ht="13.2" hidden="false" customHeight="false" outlineLevel="0" collapsed="false">
      <c r="A84" s="16" t="s">
        <v>148</v>
      </c>
      <c r="B84" s="16" t="s">
        <v>149</v>
      </c>
      <c r="C84" s="8" t="s">
        <v>150</v>
      </c>
      <c r="D84" s="12" t="n">
        <v>40391</v>
      </c>
      <c r="E84" s="17" t="n">
        <v>0.0415277777777778</v>
      </c>
      <c r="F84" s="8"/>
      <c r="G84" s="12"/>
      <c r="H84" s="17"/>
      <c r="I84" s="15"/>
    </row>
    <row r="85" customFormat="false" ht="13.2" hidden="false" customHeight="false" outlineLevel="0" collapsed="false">
      <c r="A85" s="16" t="s">
        <v>151</v>
      </c>
      <c r="B85" s="16" t="s">
        <v>152</v>
      </c>
      <c r="C85" s="8" t="s">
        <v>13</v>
      </c>
      <c r="D85" s="12" t="n">
        <v>40503</v>
      </c>
      <c r="E85" s="17" t="n">
        <v>0.0392939814814815</v>
      </c>
      <c r="F85" s="8"/>
      <c r="G85" s="12"/>
      <c r="H85" s="17"/>
      <c r="I85" s="15"/>
    </row>
    <row r="86" customFormat="false" ht="13.2" hidden="false" customHeight="false" outlineLevel="0" collapsed="false">
      <c r="A86" s="16" t="s">
        <v>153</v>
      </c>
      <c r="B86" s="16" t="s">
        <v>154</v>
      </c>
      <c r="C86" s="8" t="s">
        <v>12</v>
      </c>
      <c r="D86" s="12" t="n">
        <v>40343</v>
      </c>
      <c r="E86" s="14" t="n">
        <v>0.0268171296296296</v>
      </c>
      <c r="F86" s="8" t="s">
        <v>52</v>
      </c>
      <c r="G86" s="12" t="n">
        <v>40665</v>
      </c>
      <c r="H86" s="14" t="n">
        <v>0.0260648148148148</v>
      </c>
      <c r="I86" s="15" t="n">
        <f aca="false">(1-H86/E86)*100</f>
        <v>2.80535174794995</v>
      </c>
    </row>
    <row r="87" customFormat="false" ht="13.2" hidden="false" customHeight="false" outlineLevel="0" collapsed="false">
      <c r="A87" s="16" t="s">
        <v>155</v>
      </c>
      <c r="B87" s="16" t="s">
        <v>156</v>
      </c>
      <c r="C87" s="8" t="s">
        <v>57</v>
      </c>
      <c r="D87" s="12" t="n">
        <v>40258</v>
      </c>
      <c r="E87" s="13" t="n">
        <v>0.0429166666666667</v>
      </c>
      <c r="F87" s="8" t="s">
        <v>80</v>
      </c>
      <c r="G87" s="12" t="n">
        <v>40678</v>
      </c>
      <c r="H87" s="14" t="n">
        <v>0.0406944444444444</v>
      </c>
      <c r="I87" s="15" t="n">
        <f aca="false">(1-H87/E87)*100</f>
        <v>5.1779935275081</v>
      </c>
    </row>
    <row r="88" customFormat="false" ht="13.2" hidden="false" customHeight="false" outlineLevel="0" collapsed="false">
      <c r="A88" s="10" t="s">
        <v>157</v>
      </c>
      <c r="B88" s="10" t="s">
        <v>158</v>
      </c>
      <c r="C88" s="11" t="s">
        <v>12</v>
      </c>
      <c r="D88" s="12" t="n">
        <v>40716</v>
      </c>
      <c r="E88" s="13" t="n">
        <v>0.0431828703703704</v>
      </c>
      <c r="F88" s="8"/>
      <c r="G88" s="12"/>
      <c r="H88" s="14"/>
      <c r="I88" s="15"/>
    </row>
    <row r="89" customFormat="false" ht="13.2" hidden="false" customHeight="false" outlineLevel="0" collapsed="false">
      <c r="A89" s="16" t="s">
        <v>119</v>
      </c>
      <c r="B89" s="16" t="s">
        <v>159</v>
      </c>
      <c r="C89" s="8" t="s">
        <v>150</v>
      </c>
      <c r="D89" s="12" t="n">
        <v>40391</v>
      </c>
      <c r="E89" s="17" t="n">
        <v>0.0319560185185185</v>
      </c>
      <c r="F89" s="8" t="s">
        <v>92</v>
      </c>
      <c r="G89" s="12" t="n">
        <v>40671</v>
      </c>
      <c r="H89" s="17" t="n">
        <v>0.0315625</v>
      </c>
      <c r="I89" s="15" t="n">
        <f aca="false">(1-H89/E89)*100</f>
        <v>1.23143788482433</v>
      </c>
    </row>
    <row r="90" customFormat="false" ht="13.2" hidden="false" customHeight="false" outlineLevel="0" collapsed="false">
      <c r="A90" s="16" t="s">
        <v>160</v>
      </c>
      <c r="B90" s="16" t="s">
        <v>161</v>
      </c>
      <c r="C90" s="8" t="s">
        <v>150</v>
      </c>
      <c r="D90" s="12" t="n">
        <v>40391</v>
      </c>
      <c r="E90" s="17" t="n">
        <v>0.0284143518518518</v>
      </c>
      <c r="F90" s="8" t="s">
        <v>12</v>
      </c>
      <c r="G90" s="12" t="n">
        <v>40716</v>
      </c>
      <c r="H90" s="14" t="n">
        <v>0.0314699074074074</v>
      </c>
      <c r="I90" s="15" t="n">
        <f aca="false">(1-H90/E90)*100</f>
        <v>-10.7535641547862</v>
      </c>
    </row>
    <row r="91" customFormat="false" ht="13.2" hidden="false" customHeight="false" outlineLevel="0" collapsed="false">
      <c r="A91" s="10" t="s">
        <v>162</v>
      </c>
      <c r="B91" s="10" t="s">
        <v>163</v>
      </c>
      <c r="C91" s="11" t="s">
        <v>12</v>
      </c>
      <c r="D91" s="12" t="n">
        <v>40716</v>
      </c>
      <c r="E91" s="17" t="n">
        <v>0.0317708333333333</v>
      </c>
      <c r="F91" s="8"/>
      <c r="G91" s="12"/>
      <c r="H91" s="14"/>
      <c r="I91" s="15"/>
    </row>
    <row r="92" customFormat="false" ht="13.2" hidden="false" customHeight="false" outlineLevel="0" collapsed="false">
      <c r="A92" s="16" t="s">
        <v>16</v>
      </c>
      <c r="B92" s="16" t="s">
        <v>17</v>
      </c>
      <c r="C92" s="8" t="s">
        <v>18</v>
      </c>
      <c r="D92" s="12" t="n">
        <v>40432</v>
      </c>
      <c r="E92" s="17" t="n">
        <v>0.0369560185185185</v>
      </c>
      <c r="F92" s="8" t="s">
        <v>19</v>
      </c>
      <c r="G92" s="12" t="n">
        <v>40867</v>
      </c>
      <c r="H92" s="17" t="n">
        <v>0.0310763888888889</v>
      </c>
      <c r="I92" s="15" t="n">
        <f aca="false">(1-H92/E92)*100</f>
        <v>15.9098026933918</v>
      </c>
    </row>
    <row r="93" customFormat="false" ht="13.2" hidden="false" customHeight="false" outlineLevel="0" collapsed="false">
      <c r="A93" s="16" t="s">
        <v>164</v>
      </c>
      <c r="B93" s="16" t="s">
        <v>165</v>
      </c>
      <c r="C93" s="8" t="s">
        <v>12</v>
      </c>
      <c r="D93" s="12" t="n">
        <v>40343</v>
      </c>
      <c r="E93" s="17" t="n">
        <v>0.0357291666666667</v>
      </c>
      <c r="F93" s="8"/>
      <c r="G93" s="8"/>
      <c r="H93" s="17"/>
      <c r="I93" s="21"/>
    </row>
    <row r="94" customFormat="false" ht="13.2" hidden="false" customHeight="false" outlineLevel="0" collapsed="false">
      <c r="A94" s="10" t="s">
        <v>69</v>
      </c>
      <c r="B94" s="10" t="s">
        <v>166</v>
      </c>
      <c r="C94" s="11" t="s">
        <v>12</v>
      </c>
      <c r="D94" s="12" t="n">
        <v>40716</v>
      </c>
      <c r="E94" s="17" t="n">
        <v>0.0301851851851852</v>
      </c>
      <c r="F94" s="8"/>
      <c r="G94" s="8"/>
      <c r="H94" s="17"/>
      <c r="I94" s="21"/>
    </row>
    <row r="95" customFormat="false" ht="13.2" hidden="false" customHeight="false" outlineLevel="0" collapsed="false">
      <c r="A95" s="16" t="s">
        <v>167</v>
      </c>
      <c r="B95" s="16" t="s">
        <v>168</v>
      </c>
      <c r="C95" s="8" t="s">
        <v>12</v>
      </c>
      <c r="D95" s="12" t="n">
        <v>40343</v>
      </c>
      <c r="E95" s="17" t="n">
        <v>0.0411921296296296</v>
      </c>
      <c r="F95" s="8" t="s">
        <v>76</v>
      </c>
      <c r="G95" s="12" t="n">
        <v>40643</v>
      </c>
      <c r="H95" s="13" t="n">
        <v>0.0440972222222222</v>
      </c>
      <c r="I95" s="15" t="n">
        <f aca="false">(1-H95/E95)*100</f>
        <v>-7.05254284911492</v>
      </c>
    </row>
    <row r="96" customFormat="false" ht="13.2" hidden="false" customHeight="false" outlineLevel="0" collapsed="false">
      <c r="A96" s="16" t="s">
        <v>22</v>
      </c>
      <c r="B96" s="16" t="s">
        <v>23</v>
      </c>
      <c r="C96" s="8" t="s">
        <v>24</v>
      </c>
      <c r="D96" s="12" t="n">
        <v>40713</v>
      </c>
      <c r="E96" s="17" t="n">
        <v>0.0364236111111111</v>
      </c>
      <c r="F96" s="8" t="s">
        <v>13</v>
      </c>
      <c r="G96" s="12" t="n">
        <v>40867</v>
      </c>
      <c r="H96" s="17" t="n">
        <v>0.0321759259259259</v>
      </c>
      <c r="I96" s="15" t="n">
        <f aca="false">(1-H96/E96)*100</f>
        <v>11.6619002224341</v>
      </c>
    </row>
    <row r="97" customFormat="false" ht="13.2" hidden="false" customHeight="false" outlineLevel="0" collapsed="false">
      <c r="A97" s="10" t="s">
        <v>27</v>
      </c>
      <c r="B97" s="10" t="s">
        <v>169</v>
      </c>
      <c r="C97" s="11" t="s">
        <v>12</v>
      </c>
      <c r="D97" s="12" t="n">
        <v>40716</v>
      </c>
      <c r="E97" s="17" t="n">
        <v>0.033599537037037</v>
      </c>
      <c r="F97" s="8"/>
      <c r="G97" s="12"/>
      <c r="H97" s="14"/>
      <c r="I97" s="15"/>
    </row>
    <row r="98" customFormat="false" ht="13.2" hidden="false" customHeight="false" outlineLevel="0" collapsed="false">
      <c r="A98" s="16" t="s">
        <v>116</v>
      </c>
      <c r="B98" s="16" t="s">
        <v>170</v>
      </c>
      <c r="C98" s="8" t="s">
        <v>76</v>
      </c>
      <c r="D98" s="12" t="n">
        <v>40643</v>
      </c>
      <c r="E98" s="17" t="n">
        <v>0.0313310185185185</v>
      </c>
      <c r="F98" s="8" t="s">
        <v>13</v>
      </c>
      <c r="G98" s="12" t="n">
        <v>40867</v>
      </c>
      <c r="H98" s="14" t="n">
        <v>0.0307523148148148</v>
      </c>
      <c r="I98" s="15" t="n">
        <f aca="false">(1-H98/E98)*100</f>
        <v>1.84706316956038</v>
      </c>
    </row>
    <row r="99" customFormat="false" ht="13.2" hidden="false" customHeight="false" outlineLevel="0" collapsed="false">
      <c r="A99" s="16" t="s">
        <v>171</v>
      </c>
      <c r="B99" s="16" t="s">
        <v>172</v>
      </c>
      <c r="C99" s="8" t="s">
        <v>13</v>
      </c>
      <c r="D99" s="12" t="n">
        <v>40867</v>
      </c>
      <c r="E99" s="17" t="n">
        <v>0.0349652777777778</v>
      </c>
      <c r="F99" s="8"/>
      <c r="G99" s="12"/>
      <c r="H99" s="17"/>
      <c r="I99" s="15"/>
    </row>
    <row r="100" customFormat="false" ht="13.2" hidden="false" customHeight="false" outlineLevel="0" collapsed="false">
      <c r="A100" s="16" t="s">
        <v>173</v>
      </c>
      <c r="B100" s="16" t="s">
        <v>174</v>
      </c>
      <c r="C100" s="8" t="s">
        <v>109</v>
      </c>
      <c r="D100" s="12" t="n">
        <v>40286</v>
      </c>
      <c r="E100" s="17" t="n">
        <v>0.034837962962963</v>
      </c>
      <c r="F100" s="8"/>
      <c r="G100" s="12"/>
      <c r="H100" s="17"/>
      <c r="I100" s="15"/>
    </row>
    <row r="101" customFormat="false" ht="13.2" hidden="false" customHeight="false" outlineLevel="0" collapsed="false">
      <c r="A101" s="16" t="s">
        <v>175</v>
      </c>
      <c r="B101" s="16" t="s">
        <v>176</v>
      </c>
      <c r="C101" s="8" t="s">
        <v>177</v>
      </c>
      <c r="D101" s="12" t="n">
        <v>40566</v>
      </c>
      <c r="E101" s="17" t="n">
        <v>0.0346875</v>
      </c>
      <c r="F101" s="8" t="s">
        <v>12</v>
      </c>
      <c r="G101" s="12" t="n">
        <v>40716</v>
      </c>
      <c r="H101" s="14" t="n">
        <v>0.0349421296296296</v>
      </c>
      <c r="I101" s="15" t="n">
        <f aca="false">(1-H101/E101)*100</f>
        <v>-0.734067400734073</v>
      </c>
    </row>
    <row r="102" customFormat="false" ht="13.2" hidden="false" customHeight="false" outlineLevel="0" collapsed="false">
      <c r="A102" s="16" t="s">
        <v>69</v>
      </c>
      <c r="B102" s="16" t="s">
        <v>176</v>
      </c>
      <c r="C102" s="8" t="s">
        <v>30</v>
      </c>
      <c r="D102" s="12" t="n">
        <v>40580</v>
      </c>
      <c r="E102" s="14" t="n">
        <v>0.0291898148148148</v>
      </c>
      <c r="F102" s="8" t="s">
        <v>13</v>
      </c>
      <c r="G102" s="12" t="n">
        <v>40867</v>
      </c>
      <c r="H102" s="14" t="n">
        <v>0.0296527777777778</v>
      </c>
      <c r="I102" s="15" t="n">
        <f aca="false">(1-H102/E102)*100</f>
        <v>-1.58604282315624</v>
      </c>
    </row>
    <row r="103" customFormat="false" ht="13.2" hidden="false" customHeight="false" outlineLevel="0" collapsed="false">
      <c r="A103" s="16" t="s">
        <v>178</v>
      </c>
      <c r="B103" s="16" t="s">
        <v>179</v>
      </c>
      <c r="C103" s="8" t="s">
        <v>13</v>
      </c>
      <c r="D103" s="12" t="n">
        <v>40503</v>
      </c>
      <c r="E103" s="17" t="n">
        <v>0.0353819444444444</v>
      </c>
      <c r="F103" s="8"/>
      <c r="G103" s="12"/>
      <c r="H103" s="17"/>
      <c r="I103" s="15"/>
    </row>
    <row r="104" customFormat="false" ht="13.2" hidden="false" customHeight="false" outlineLevel="0" collapsed="false">
      <c r="A104" s="10" t="s">
        <v>180</v>
      </c>
      <c r="B104" s="10" t="s">
        <v>179</v>
      </c>
      <c r="C104" s="11" t="s">
        <v>12</v>
      </c>
      <c r="D104" s="12" t="n">
        <v>40716</v>
      </c>
      <c r="E104" s="17" t="n">
        <v>0.0324189814814815</v>
      </c>
      <c r="F104" s="8"/>
      <c r="G104" s="12"/>
      <c r="H104" s="17"/>
      <c r="I104" s="15"/>
    </row>
    <row r="105" customFormat="false" ht="13.2" hidden="false" customHeight="false" outlineLevel="0" collapsed="false">
      <c r="A105" s="10" t="s">
        <v>20</v>
      </c>
      <c r="B105" s="10" t="s">
        <v>21</v>
      </c>
      <c r="C105" s="8" t="s">
        <v>13</v>
      </c>
      <c r="D105" s="12" t="n">
        <v>40503</v>
      </c>
      <c r="E105" s="17" t="n">
        <v>0.0289699074074074</v>
      </c>
      <c r="F105" s="8" t="s">
        <v>13</v>
      </c>
      <c r="G105" s="12" t="n">
        <v>40867</v>
      </c>
      <c r="H105" s="17" t="n">
        <v>0.0255208333333333</v>
      </c>
      <c r="I105" s="15" t="n">
        <f aca="false">(1-H105/E105)*100</f>
        <v>11.9057131442269</v>
      </c>
    </row>
    <row r="106" customFormat="false" ht="13.2" hidden="false" customHeight="false" outlineLevel="0" collapsed="false">
      <c r="A106" s="10" t="s">
        <v>181</v>
      </c>
      <c r="B106" s="10" t="s">
        <v>182</v>
      </c>
      <c r="C106" s="11" t="s">
        <v>12</v>
      </c>
      <c r="D106" s="12" t="n">
        <v>40716</v>
      </c>
      <c r="E106" s="17" t="n">
        <v>0.0344097222222222</v>
      </c>
      <c r="F106" s="8"/>
      <c r="G106" s="12"/>
      <c r="H106" s="17"/>
      <c r="I106" s="15"/>
    </row>
    <row r="107" customFormat="false" ht="13.2" hidden="false" customHeight="false" outlineLevel="0" collapsed="false">
      <c r="A107" s="16" t="s">
        <v>183</v>
      </c>
      <c r="B107" s="16" t="s">
        <v>184</v>
      </c>
      <c r="C107" s="8" t="s">
        <v>30</v>
      </c>
      <c r="D107" s="12" t="n">
        <v>40580</v>
      </c>
      <c r="E107" s="17" t="n">
        <v>0.0334606481481482</v>
      </c>
      <c r="F107" s="8"/>
      <c r="G107" s="12"/>
      <c r="H107" s="17"/>
      <c r="I107" s="15"/>
    </row>
    <row r="108" customFormat="false" ht="13.2" hidden="false" customHeight="false" outlineLevel="0" collapsed="false">
      <c r="A108" s="16" t="s">
        <v>185</v>
      </c>
      <c r="B108" s="16" t="s">
        <v>186</v>
      </c>
      <c r="C108" s="8" t="s">
        <v>12</v>
      </c>
      <c r="D108" s="12" t="n">
        <v>40343</v>
      </c>
      <c r="E108" s="17" t="n">
        <v>0.0330902777777778</v>
      </c>
      <c r="F108" s="8" t="s">
        <v>12</v>
      </c>
      <c r="G108" s="12" t="n">
        <v>40716</v>
      </c>
      <c r="H108" s="14" t="n">
        <v>0.030625</v>
      </c>
      <c r="I108" s="15" t="n">
        <f aca="false">(1-H108/E108)*100</f>
        <v>7.45015739769151</v>
      </c>
    </row>
    <row r="109" customFormat="false" ht="13.2" hidden="false" customHeight="false" outlineLevel="0" collapsed="false">
      <c r="A109" s="16" t="s">
        <v>187</v>
      </c>
      <c r="B109" s="16" t="s">
        <v>33</v>
      </c>
      <c r="C109" s="8" t="s">
        <v>109</v>
      </c>
      <c r="D109" s="12" t="n">
        <v>40187</v>
      </c>
      <c r="E109" s="17" t="n">
        <v>0.0353125</v>
      </c>
      <c r="F109" s="8" t="s">
        <v>34</v>
      </c>
      <c r="G109" s="12" t="s">
        <v>35</v>
      </c>
      <c r="H109" s="17" t="n">
        <v>0.0340856481481482</v>
      </c>
      <c r="I109" s="15" t="n">
        <f aca="false">(1-H109/E109)*100</f>
        <v>3.4742707309079</v>
      </c>
    </row>
    <row r="110" customFormat="false" ht="13.2" hidden="false" customHeight="false" outlineLevel="0" collapsed="false">
      <c r="A110" s="16" t="s">
        <v>32</v>
      </c>
      <c r="B110" s="16" t="s">
        <v>33</v>
      </c>
      <c r="C110" s="8" t="s">
        <v>12</v>
      </c>
      <c r="D110" s="12" t="n">
        <v>40343</v>
      </c>
      <c r="E110" s="17" t="n">
        <v>0.0328472222222222</v>
      </c>
      <c r="F110" s="8" t="s">
        <v>34</v>
      </c>
      <c r="G110" s="12" t="s">
        <v>35</v>
      </c>
      <c r="H110" s="17" t="n">
        <v>0.0299421296296296</v>
      </c>
      <c r="I110" s="15" t="n">
        <f aca="false">(1-H110/E110)*100</f>
        <v>8.84425651867513</v>
      </c>
    </row>
    <row r="111" customFormat="false" ht="13.2" hidden="false" customHeight="false" outlineLevel="0" collapsed="false">
      <c r="A111" s="16" t="s">
        <v>178</v>
      </c>
      <c r="B111" s="16" t="s">
        <v>188</v>
      </c>
      <c r="C111" s="8" t="s">
        <v>24</v>
      </c>
      <c r="D111" s="12" t="n">
        <v>40363</v>
      </c>
      <c r="E111" s="13" t="n">
        <v>0.0480092592592593</v>
      </c>
      <c r="F111" s="8"/>
      <c r="G111" s="12"/>
      <c r="H111" s="17"/>
      <c r="I111" s="15"/>
    </row>
    <row r="112" customFormat="false" ht="13.2" hidden="false" customHeight="false" outlineLevel="0" collapsed="false">
      <c r="A112" s="16" t="s">
        <v>189</v>
      </c>
      <c r="B112" s="16" t="s">
        <v>188</v>
      </c>
      <c r="C112" s="8" t="s">
        <v>80</v>
      </c>
      <c r="D112" s="12" t="n">
        <v>40314</v>
      </c>
      <c r="E112" s="17" t="n">
        <v>0.0311111111111111</v>
      </c>
      <c r="F112" s="8" t="s">
        <v>76</v>
      </c>
      <c r="G112" s="12" t="n">
        <v>40643</v>
      </c>
      <c r="H112" s="17" t="n">
        <v>0.0311689814814815</v>
      </c>
      <c r="I112" s="15" t="n">
        <f aca="false">(1-H112/E112)*100</f>
        <v>-0.186011904761929</v>
      </c>
    </row>
    <row r="113" customFormat="false" ht="13.2" hidden="false" customHeight="false" outlineLevel="0" collapsed="false">
      <c r="A113" s="16" t="s">
        <v>22</v>
      </c>
      <c r="B113" s="16" t="s">
        <v>190</v>
      </c>
      <c r="C113" s="8" t="s">
        <v>150</v>
      </c>
      <c r="D113" s="12" t="n">
        <v>40330</v>
      </c>
      <c r="E113" s="14" t="n">
        <v>0.0267476851851852</v>
      </c>
      <c r="F113" s="8"/>
      <c r="G113" s="12"/>
      <c r="H113" s="14"/>
      <c r="I113" s="15"/>
    </row>
    <row r="114" customFormat="false" ht="13.2" hidden="false" customHeight="false" outlineLevel="0" collapsed="false">
      <c r="A114" s="16" t="s">
        <v>191</v>
      </c>
      <c r="B114" s="16" t="s">
        <v>192</v>
      </c>
      <c r="C114" s="8" t="s">
        <v>52</v>
      </c>
      <c r="D114" s="12" t="n">
        <v>40301</v>
      </c>
      <c r="E114" s="17" t="n">
        <v>0.0312384259259259</v>
      </c>
      <c r="F114" s="8" t="s">
        <v>76</v>
      </c>
      <c r="G114" s="12" t="n">
        <v>40643</v>
      </c>
      <c r="H114" s="17" t="n">
        <v>0.0323263888888889</v>
      </c>
      <c r="I114" s="15" t="n">
        <f aca="false">(1-H114/E114)*100</f>
        <v>-3.48277139681361</v>
      </c>
    </row>
    <row r="115" customFormat="false" ht="13.2" hidden="false" customHeight="false" outlineLevel="0" collapsed="false">
      <c r="A115" s="16" t="s">
        <v>16</v>
      </c>
      <c r="B115" s="16" t="s">
        <v>193</v>
      </c>
      <c r="C115" s="8" t="s">
        <v>30</v>
      </c>
      <c r="D115" s="12" t="n">
        <v>40217</v>
      </c>
      <c r="E115" s="17" t="n">
        <v>0.0306018518518519</v>
      </c>
      <c r="F115" s="8"/>
      <c r="G115" s="12"/>
      <c r="H115" s="17"/>
      <c r="I115" s="15"/>
    </row>
    <row r="116" customFormat="false" ht="13.2" hidden="false" customHeight="false" outlineLevel="0" collapsed="false">
      <c r="A116" s="16" t="s">
        <v>194</v>
      </c>
      <c r="B116" s="16" t="s">
        <v>195</v>
      </c>
      <c r="C116" s="8" t="s">
        <v>13</v>
      </c>
      <c r="D116" s="12" t="n">
        <v>40503</v>
      </c>
      <c r="E116" s="17" t="n">
        <v>0.0388425925925926</v>
      </c>
      <c r="F116" s="8" t="s">
        <v>13</v>
      </c>
      <c r="G116" s="12" t="n">
        <v>40867</v>
      </c>
      <c r="H116" s="14" t="n">
        <v>0.0356944444444444</v>
      </c>
      <c r="I116" s="15" t="n">
        <f aca="false">(1-H116/E116)*100</f>
        <v>8.10488676996423</v>
      </c>
    </row>
    <row r="117" customFormat="false" ht="13.2" hidden="false" customHeight="false" outlineLevel="0" collapsed="false">
      <c r="A117" s="16" t="s">
        <v>196</v>
      </c>
      <c r="B117" s="16" t="s">
        <v>197</v>
      </c>
      <c r="C117" s="8" t="s">
        <v>92</v>
      </c>
      <c r="D117" s="12" t="n">
        <v>40307</v>
      </c>
      <c r="E117" s="17" t="n">
        <v>0.0359375</v>
      </c>
      <c r="F117" s="8" t="s">
        <v>198</v>
      </c>
      <c r="G117" s="12" t="n">
        <v>40825</v>
      </c>
      <c r="H117" s="17" t="n">
        <v>0.0356365740740741</v>
      </c>
      <c r="I117" s="15" t="n">
        <f aca="false">(1-H117/E117)*100</f>
        <v>0.837359098228663</v>
      </c>
    </row>
    <row r="118" customFormat="false" ht="13.2" hidden="false" customHeight="false" outlineLevel="0" collapsed="false">
      <c r="A118" s="16" t="s">
        <v>199</v>
      </c>
      <c r="B118" s="16" t="s">
        <v>200</v>
      </c>
      <c r="C118" s="8" t="s">
        <v>12</v>
      </c>
      <c r="D118" s="12" t="n">
        <v>40343</v>
      </c>
      <c r="E118" s="14" t="n">
        <v>0.0301273148148148</v>
      </c>
      <c r="F118" s="8" t="s">
        <v>13</v>
      </c>
      <c r="G118" s="12" t="n">
        <v>40867</v>
      </c>
      <c r="H118" s="17" t="n">
        <v>0.0274652777777778</v>
      </c>
      <c r="I118" s="15" t="n">
        <f aca="false">(1-H118/E118)*100</f>
        <v>8.83595850941223</v>
      </c>
    </row>
    <row r="119" customFormat="false" ht="13.2" hidden="false" customHeight="false" outlineLevel="0" collapsed="false">
      <c r="A119" s="16" t="s">
        <v>151</v>
      </c>
      <c r="B119" s="16" t="s">
        <v>201</v>
      </c>
      <c r="C119" s="8" t="s">
        <v>109</v>
      </c>
      <c r="D119" s="12" t="n">
        <v>40286</v>
      </c>
      <c r="E119" s="17" t="n">
        <v>0.0264351851851852</v>
      </c>
      <c r="F119" s="8"/>
      <c r="G119" s="12"/>
      <c r="H119" s="14"/>
      <c r="I119" s="15"/>
    </row>
    <row r="120" customFormat="false" ht="13.2" hidden="false" customHeight="false" outlineLevel="0" collapsed="false">
      <c r="A120" s="10" t="s">
        <v>32</v>
      </c>
      <c r="B120" s="10" t="s">
        <v>202</v>
      </c>
      <c r="C120" s="11" t="s">
        <v>12</v>
      </c>
      <c r="D120" s="12" t="n">
        <v>40716</v>
      </c>
      <c r="E120" s="17" t="n">
        <v>0.0367361111111111</v>
      </c>
      <c r="F120" s="8" t="s">
        <v>203</v>
      </c>
      <c r="G120" s="12" t="n">
        <v>40748</v>
      </c>
      <c r="H120" s="17" t="n">
        <v>0.0360069444444444</v>
      </c>
      <c r="I120" s="15" t="n">
        <f aca="false">(1-H120/E120)*100</f>
        <v>1.98487712665405</v>
      </c>
    </row>
    <row r="121" customFormat="false" ht="13.2" hidden="false" customHeight="false" outlineLevel="0" collapsed="false">
      <c r="A121" s="16" t="s">
        <v>108</v>
      </c>
      <c r="B121" s="16" t="s">
        <v>204</v>
      </c>
      <c r="C121" s="8" t="s">
        <v>12</v>
      </c>
      <c r="D121" s="12" t="n">
        <v>40343</v>
      </c>
      <c r="E121" s="17" t="n">
        <v>0.0367939814814815</v>
      </c>
      <c r="F121" s="8" t="s">
        <v>76</v>
      </c>
      <c r="G121" s="12" t="n">
        <v>40643</v>
      </c>
      <c r="H121" s="17" t="n">
        <v>0.0347916666666667</v>
      </c>
      <c r="I121" s="15" t="n">
        <f aca="false">(1-H121/E121)*100</f>
        <v>5.44196288140924</v>
      </c>
    </row>
    <row r="122" customFormat="false" ht="13.2" hidden="false" customHeight="false" outlineLevel="0" collapsed="false">
      <c r="A122" s="16" t="s">
        <v>10</v>
      </c>
      <c r="B122" s="16" t="s">
        <v>14</v>
      </c>
      <c r="C122" s="8" t="s">
        <v>15</v>
      </c>
      <c r="D122" s="12" t="n">
        <v>40602</v>
      </c>
      <c r="E122" s="13" t="n">
        <v>0.0425115740740741</v>
      </c>
      <c r="F122" s="8" t="s">
        <v>13</v>
      </c>
      <c r="G122" s="12" t="n">
        <v>40867</v>
      </c>
      <c r="H122" s="17" t="n">
        <v>0.0352777777777778</v>
      </c>
      <c r="I122" s="15" t="n">
        <f aca="false">(1-H122/E122)*100</f>
        <v>17.0160631636265</v>
      </c>
    </row>
    <row r="123" customFormat="false" ht="13.2" hidden="false" customHeight="false" outlineLevel="0" collapsed="false">
      <c r="A123" s="16" t="s">
        <v>27</v>
      </c>
      <c r="B123" s="16" t="s">
        <v>205</v>
      </c>
      <c r="C123" s="8" t="s">
        <v>15</v>
      </c>
      <c r="D123" s="12" t="n">
        <v>40602</v>
      </c>
      <c r="E123" s="17" t="n">
        <v>0.0268402777777778</v>
      </c>
      <c r="F123" s="8" t="s">
        <v>57</v>
      </c>
      <c r="G123" s="12" t="n">
        <v>40622</v>
      </c>
      <c r="H123" s="17" t="n">
        <v>0.025150462962963</v>
      </c>
      <c r="I123" s="15" t="n">
        <f aca="false">(1-H123/E123)*100</f>
        <v>6.29581716257008</v>
      </c>
    </row>
    <row r="124" customFormat="false" ht="13.2" hidden="false" customHeight="false" outlineLevel="0" collapsed="false">
      <c r="A124" s="16" t="s">
        <v>206</v>
      </c>
      <c r="B124" s="16" t="s">
        <v>207</v>
      </c>
      <c r="C124" s="8" t="s">
        <v>13</v>
      </c>
      <c r="D124" s="12" t="n">
        <v>40867</v>
      </c>
      <c r="E124" s="13" t="n">
        <v>0.0465277777777778</v>
      </c>
      <c r="F124" s="8"/>
      <c r="G124" s="12"/>
      <c r="H124" s="17"/>
      <c r="I124" s="15"/>
    </row>
    <row r="125" customFormat="false" ht="13.2" hidden="false" customHeight="false" outlineLevel="0" collapsed="false">
      <c r="A125" s="10" t="s">
        <v>153</v>
      </c>
      <c r="B125" s="10" t="s">
        <v>208</v>
      </c>
      <c r="C125" s="22" t="s">
        <v>109</v>
      </c>
      <c r="D125" s="23" t="n">
        <v>40552</v>
      </c>
      <c r="E125" s="17" t="n">
        <v>0.0334953703703704</v>
      </c>
      <c r="F125" s="11" t="s">
        <v>12</v>
      </c>
      <c r="G125" s="12" t="n">
        <v>40716</v>
      </c>
      <c r="H125" s="17" t="n">
        <v>0.0316203703703704</v>
      </c>
      <c r="I125" s="15" t="n">
        <f aca="false">(1-H125/E125)*100</f>
        <v>5.59778852798894</v>
      </c>
    </row>
    <row r="126" customFormat="false" ht="13.2" hidden="false" customHeight="false" outlineLevel="0" collapsed="false">
      <c r="A126" s="16" t="s">
        <v>209</v>
      </c>
      <c r="B126" s="16" t="s">
        <v>210</v>
      </c>
      <c r="C126" s="8" t="s">
        <v>76</v>
      </c>
      <c r="D126" s="12" t="n">
        <v>40643</v>
      </c>
      <c r="E126" s="13" t="n">
        <v>0.0490277777777778</v>
      </c>
      <c r="F126" s="8"/>
      <c r="G126" s="12"/>
      <c r="H126" s="17"/>
      <c r="I126" s="15"/>
    </row>
    <row r="127" customFormat="false" ht="13.2" hidden="false" customHeight="false" outlineLevel="0" collapsed="false">
      <c r="A127" s="16" t="s">
        <v>122</v>
      </c>
      <c r="B127" s="16" t="s">
        <v>211</v>
      </c>
      <c r="C127" s="8" t="s">
        <v>212</v>
      </c>
      <c r="D127" s="12" t="n">
        <v>40270</v>
      </c>
      <c r="E127" s="17" t="n">
        <v>0.0257060185185185</v>
      </c>
      <c r="F127" s="8" t="s">
        <v>12</v>
      </c>
      <c r="G127" s="12" t="n">
        <v>40716</v>
      </c>
      <c r="H127" s="14" t="n">
        <v>0.026099537037037</v>
      </c>
      <c r="I127" s="15" t="n">
        <f aca="false">(1-H127/E127)*100</f>
        <v>-1.53084196307969</v>
      </c>
    </row>
    <row r="128" customFormat="false" ht="13.2" hidden="false" customHeight="false" outlineLevel="0" collapsed="false">
      <c r="A128" s="16" t="s">
        <v>213</v>
      </c>
      <c r="B128" s="16" t="s">
        <v>214</v>
      </c>
      <c r="C128" s="8" t="s">
        <v>15</v>
      </c>
      <c r="D128" s="12" t="n">
        <v>40237</v>
      </c>
      <c r="E128" s="14" t="n">
        <v>0.032337962962963</v>
      </c>
      <c r="F128" s="8"/>
      <c r="G128" s="12"/>
      <c r="H128" s="17"/>
      <c r="I128" s="15"/>
    </row>
    <row r="129" customFormat="false" ht="13.2" hidden="false" customHeight="false" outlineLevel="0" collapsed="false">
      <c r="A129" s="16" t="s">
        <v>215</v>
      </c>
      <c r="B129" s="16" t="s">
        <v>216</v>
      </c>
      <c r="C129" s="8" t="s">
        <v>30</v>
      </c>
      <c r="D129" s="12" t="n">
        <v>40217</v>
      </c>
      <c r="E129" s="17" t="n">
        <v>0.0276273148148148</v>
      </c>
      <c r="F129" s="8" t="s">
        <v>13</v>
      </c>
      <c r="G129" s="12" t="n">
        <v>40867</v>
      </c>
      <c r="H129" s="17" t="n">
        <v>0.0278125</v>
      </c>
      <c r="I129" s="15" t="n">
        <f aca="false">(1-H129/E129)*100</f>
        <v>-0.670297444491008</v>
      </c>
    </row>
    <row r="130" customFormat="false" ht="13.2" hidden="false" customHeight="false" outlineLevel="0" collapsed="false">
      <c r="A130" s="16" t="s">
        <v>217</v>
      </c>
      <c r="B130" s="16" t="s">
        <v>218</v>
      </c>
      <c r="C130" s="8" t="s">
        <v>12</v>
      </c>
      <c r="D130" s="12" t="n">
        <v>40716</v>
      </c>
      <c r="E130" s="17" t="n">
        <v>0.0260416666666667</v>
      </c>
      <c r="F130" s="8" t="s">
        <v>60</v>
      </c>
      <c r="G130" s="12" t="n">
        <v>40730</v>
      </c>
      <c r="H130" s="17" t="n">
        <v>0.0260763888888889</v>
      </c>
      <c r="I130" s="15" t="n">
        <f aca="false">(1-H130/E130)*100</f>
        <v>-0.133333333333319</v>
      </c>
    </row>
    <row r="131" customFormat="false" ht="13.2" hidden="false" customHeight="false" outlineLevel="0" collapsed="false">
      <c r="A131" s="16" t="s">
        <v>219</v>
      </c>
      <c r="B131" s="16" t="s">
        <v>220</v>
      </c>
      <c r="C131" s="8" t="s">
        <v>13</v>
      </c>
      <c r="D131" s="12" t="n">
        <v>40503</v>
      </c>
      <c r="E131" s="17" t="n">
        <v>0.0276967592592593</v>
      </c>
      <c r="F131" s="8"/>
      <c r="G131" s="12"/>
      <c r="H131" s="17"/>
      <c r="I131" s="15"/>
    </row>
    <row r="132" customFormat="false" ht="13.2" hidden="false" customHeight="false" outlineLevel="0" collapsed="false">
      <c r="A132" s="16" t="s">
        <v>178</v>
      </c>
      <c r="B132" s="16" t="s">
        <v>221</v>
      </c>
      <c r="C132" s="8" t="s">
        <v>92</v>
      </c>
      <c r="D132" s="12" t="n">
        <v>40307</v>
      </c>
      <c r="E132" s="17" t="n">
        <v>0.0309027777777778</v>
      </c>
      <c r="F132" s="8"/>
      <c r="G132" s="12"/>
      <c r="H132" s="17"/>
      <c r="I132" s="15"/>
    </row>
    <row r="133" customFormat="false" ht="13.2" hidden="false" customHeight="false" outlineLevel="0" collapsed="false">
      <c r="A133" s="16" t="s">
        <v>222</v>
      </c>
      <c r="B133" s="16" t="s">
        <v>223</v>
      </c>
      <c r="C133" s="8" t="s">
        <v>60</v>
      </c>
      <c r="D133" s="12" t="n">
        <v>40366</v>
      </c>
      <c r="E133" s="17" t="n">
        <v>0.0347337962962963</v>
      </c>
      <c r="F133" s="8"/>
      <c r="G133" s="12"/>
      <c r="H133" s="17"/>
      <c r="I133" s="15"/>
    </row>
    <row r="134" customFormat="false" ht="13.2" hidden="false" customHeight="false" outlineLevel="0" collapsed="false">
      <c r="A134" s="16" t="s">
        <v>224</v>
      </c>
      <c r="B134" s="16" t="s">
        <v>225</v>
      </c>
      <c r="C134" s="8" t="s">
        <v>12</v>
      </c>
      <c r="D134" s="12" t="n">
        <v>40343</v>
      </c>
      <c r="E134" s="14" t="n">
        <v>0.0366782407407407</v>
      </c>
      <c r="F134" s="8"/>
      <c r="G134" s="12"/>
      <c r="H134" s="17"/>
      <c r="I134" s="15"/>
    </row>
    <row r="135" customFormat="false" ht="13.2" hidden="false" customHeight="false" outlineLevel="0" collapsed="false">
      <c r="A135" s="16" t="s">
        <v>22</v>
      </c>
      <c r="B135" s="16" t="s">
        <v>226</v>
      </c>
      <c r="C135" s="8" t="s">
        <v>13</v>
      </c>
      <c r="D135" s="12" t="n">
        <v>40867</v>
      </c>
      <c r="E135" s="17" t="n">
        <v>0.0313541666666667</v>
      </c>
      <c r="F135" s="8"/>
      <c r="G135" s="12"/>
      <c r="H135" s="17"/>
      <c r="I135" s="15"/>
    </row>
    <row r="136" customFormat="false" ht="13.2" hidden="false" customHeight="false" outlineLevel="0" collapsed="false">
      <c r="A136" s="16" t="s">
        <v>32</v>
      </c>
      <c r="B136" s="16" t="s">
        <v>226</v>
      </c>
      <c r="C136" s="8" t="s">
        <v>13</v>
      </c>
      <c r="D136" s="12" t="n">
        <v>40867</v>
      </c>
      <c r="E136" s="17" t="n">
        <v>0.0388194444444444</v>
      </c>
      <c r="F136" s="8"/>
      <c r="G136" s="12"/>
      <c r="H136" s="17"/>
      <c r="I136" s="15"/>
    </row>
    <row r="137" customFormat="false" ht="13.2" hidden="false" customHeight="false" outlineLevel="0" collapsed="false">
      <c r="A137" s="16" t="s">
        <v>55</v>
      </c>
      <c r="B137" s="16" t="s">
        <v>227</v>
      </c>
      <c r="C137" s="8" t="s">
        <v>109</v>
      </c>
      <c r="D137" s="12" t="n">
        <v>40552</v>
      </c>
      <c r="E137" s="17" t="n">
        <v>0.0278125</v>
      </c>
      <c r="F137" s="8"/>
      <c r="G137" s="12"/>
      <c r="H137" s="17"/>
      <c r="I137" s="15"/>
    </row>
    <row r="138" customFormat="false" ht="13.2" hidden="false" customHeight="false" outlineLevel="0" collapsed="false">
      <c r="A138" s="16" t="s">
        <v>228</v>
      </c>
      <c r="B138" s="16" t="s">
        <v>229</v>
      </c>
      <c r="C138" s="8" t="s">
        <v>57</v>
      </c>
      <c r="D138" s="12" t="n">
        <v>40258</v>
      </c>
      <c r="E138" s="14" t="n">
        <v>0.0294212962962963</v>
      </c>
      <c r="F138" s="8"/>
      <c r="G138" s="12"/>
      <c r="H138" s="14"/>
      <c r="I138" s="15"/>
    </row>
    <row r="139" customFormat="false" ht="13.2" hidden="false" customHeight="false" outlineLevel="0" collapsed="false">
      <c r="A139" s="16" t="s">
        <v>230</v>
      </c>
      <c r="B139" s="16" t="s">
        <v>231</v>
      </c>
      <c r="C139" s="8" t="s">
        <v>30</v>
      </c>
      <c r="D139" s="12" t="n">
        <v>40217</v>
      </c>
      <c r="E139" s="17" t="n">
        <v>0.0243634259259259</v>
      </c>
      <c r="F139" s="8" t="s">
        <v>13</v>
      </c>
      <c r="G139" s="12" t="n">
        <v>40867</v>
      </c>
      <c r="H139" s="17" t="n">
        <v>0.0244097222222222</v>
      </c>
      <c r="I139" s="15" t="n">
        <f aca="false">(1-H139/E139)*100</f>
        <v>-0.190023752969104</v>
      </c>
    </row>
    <row r="140" customFormat="false" ht="13.2" hidden="false" customHeight="false" outlineLevel="0" collapsed="false">
      <c r="A140" s="16" t="s">
        <v>122</v>
      </c>
      <c r="B140" s="16" t="s">
        <v>232</v>
      </c>
      <c r="C140" s="8" t="s">
        <v>12</v>
      </c>
      <c r="D140" s="12" t="n">
        <v>40716</v>
      </c>
      <c r="E140" s="17" t="n">
        <v>0.0268402777777778</v>
      </c>
      <c r="F140" s="8"/>
      <c r="G140" s="12"/>
      <c r="H140" s="17"/>
      <c r="I140" s="15"/>
    </row>
    <row r="141" customFormat="false" ht="13.2" hidden="false" customHeight="false" outlineLevel="0" collapsed="false">
      <c r="A141" s="16" t="s">
        <v>133</v>
      </c>
      <c r="B141" s="16" t="s">
        <v>233</v>
      </c>
      <c r="C141" s="8" t="s">
        <v>212</v>
      </c>
      <c r="D141" s="12" t="n">
        <v>40270</v>
      </c>
      <c r="E141" s="17" t="n">
        <v>0.0310532407407407</v>
      </c>
      <c r="F141" s="8" t="s">
        <v>18</v>
      </c>
      <c r="G141" s="12" t="n">
        <v>40796</v>
      </c>
      <c r="H141" s="17" t="n">
        <v>0.0334027777777778</v>
      </c>
      <c r="I141" s="15" t="n">
        <f aca="false">(1-H141/E141)*100</f>
        <v>-7.56615728661945</v>
      </c>
    </row>
    <row r="142" customFormat="false" ht="13.2" hidden="false" customHeight="false" outlineLevel="0" collapsed="false">
      <c r="A142" s="16" t="s">
        <v>234</v>
      </c>
      <c r="B142" s="16" t="s">
        <v>235</v>
      </c>
      <c r="C142" s="8" t="s">
        <v>12</v>
      </c>
      <c r="D142" s="12" t="n">
        <v>40716</v>
      </c>
      <c r="E142" s="17" t="n">
        <v>0.0277893518518519</v>
      </c>
      <c r="F142" s="8" t="s">
        <v>60</v>
      </c>
      <c r="G142" s="12" t="n">
        <v>40730</v>
      </c>
      <c r="H142" s="17" t="n">
        <v>0.0283101851851852</v>
      </c>
      <c r="I142" s="15" t="n">
        <f aca="false">(1-H142/E142)*100</f>
        <v>-1.87421907538525</v>
      </c>
    </row>
    <row r="143" customFormat="false" ht="13.2" hidden="false" customHeight="false" outlineLevel="0" collapsed="false">
      <c r="A143" s="16" t="s">
        <v>16</v>
      </c>
      <c r="B143" s="16" t="s">
        <v>236</v>
      </c>
      <c r="C143" s="8" t="s">
        <v>13</v>
      </c>
      <c r="D143" s="12" t="n">
        <v>40867</v>
      </c>
      <c r="E143" s="17" t="n">
        <v>0.0375347222222222</v>
      </c>
      <c r="F143" s="8"/>
      <c r="G143" s="12"/>
      <c r="H143" s="17"/>
      <c r="I143" s="15"/>
    </row>
  </sheetData>
  <mergeCells count="12">
    <mergeCell ref="A1:I1"/>
    <mergeCell ref="A2:I2"/>
    <mergeCell ref="A3:I4"/>
    <mergeCell ref="A5:B6"/>
    <mergeCell ref="C5:E5"/>
    <mergeCell ref="F5:H5"/>
    <mergeCell ref="I5:I6"/>
    <mergeCell ref="A17:I18"/>
    <mergeCell ref="A19:B20"/>
    <mergeCell ref="C19:E19"/>
    <mergeCell ref="F19:H19"/>
    <mergeCell ref="I19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7:48:07Z</dcterms:created>
  <dc:creator>User</dc:creator>
  <dc:description/>
  <dc:language>en-US</dc:language>
  <cp:lastModifiedBy>RAYMOND</cp:lastModifiedBy>
  <cp:lastPrinted>2011-11-25T11:42:41Z</cp:lastPrinted>
  <dcterms:modified xsi:type="dcterms:W3CDTF">2012-02-27T19:40:59Z</dcterms:modified>
  <cp:revision>0</cp:revision>
  <dc:subject/>
  <dc:title/>
</cp:coreProperties>
</file>